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" sheetId="1" state="visible" r:id="rId2"/>
    <sheet name="Source Temperature" sheetId="2" state="visible" r:id="rId3"/>
    <sheet name="Economics" sheetId="3" state="visible" r:id="rId4"/>
    <sheet name="case study-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5">
  <si>
    <t xml:space="preserve">HEAT PUMPS FOR DOMESTIC HEATING IN RURAL AREAS</t>
  </si>
  <si>
    <t xml:space="preserve">Temperature Requirements for SPACE HEATING:</t>
  </si>
  <si>
    <t xml:space="preserve">Temperature Requirement for Water Heating:</t>
  </si>
  <si>
    <t xml:space="preserve">Type of Distribution system</t>
  </si>
  <si>
    <t xml:space="preserve">Temperature required</t>
  </si>
  <si>
    <t xml:space="preserve">Underfloor Heating</t>
  </si>
  <si>
    <t xml:space="preserve">30-45</t>
  </si>
  <si>
    <t xml:space="preserve">° C</t>
  </si>
  <si>
    <t xml:space="preserve">Domestic Hot water</t>
  </si>
  <si>
    <t xml:space="preserve">Low Temp. Radiators</t>
  </si>
  <si>
    <t xml:space="preserve">45-55</t>
  </si>
  <si>
    <t xml:space="preserve">De-superheater</t>
  </si>
  <si>
    <t xml:space="preserve">Conventional Radiators</t>
  </si>
  <si>
    <t xml:space="preserve">60-90</t>
  </si>
  <si>
    <t xml:space="preserve">Air Heating</t>
  </si>
  <si>
    <t xml:space="preserve">30-50</t>
  </si>
  <si>
    <t xml:space="preserve">Source Temperature</t>
  </si>
  <si>
    <t xml:space="preserve">LIFT (output temp. - source temp.)</t>
  </si>
  <si>
    <t xml:space="preserve">Earth Source (G &amp; W)</t>
  </si>
  <si>
    <t xml:space="preserve">difference between required output temperature of heat pump to source temperature</t>
  </si>
  <si>
    <t xml:space="preserve">Air Teamperature for ASHP</t>
  </si>
  <si>
    <t xml:space="preserve">Water Temperature for WSHP</t>
  </si>
  <si>
    <t xml:space="preserve">COP of GSHP</t>
  </si>
  <si>
    <t xml:space="preserve">Temperature to distribution system</t>
  </si>
  <si>
    <t xml:space="preserve">varies with output temperature</t>
  </si>
  <si>
    <t xml:space="preserve">Variation of COP for different heat pumps with temperature Lift</t>
  </si>
  <si>
    <t xml:space="preserve">LIFT ( ° C )</t>
  </si>
  <si>
    <t xml:space="preserve">TYPE OF HEAT PUMP</t>
  </si>
  <si>
    <t xml:space="preserve">20° C</t>
  </si>
  <si>
    <t xml:space="preserve">25° C</t>
  </si>
  <si>
    <t xml:space="preserve">30° C</t>
  </si>
  <si>
    <t xml:space="preserve">35° C </t>
  </si>
  <si>
    <t xml:space="preserve">40° C</t>
  </si>
  <si>
    <t xml:space="preserve">45° C</t>
  </si>
  <si>
    <t xml:space="preserve">50° C</t>
  </si>
  <si>
    <t xml:space="preserve">55° C</t>
  </si>
  <si>
    <t xml:space="preserve">60° C</t>
  </si>
  <si>
    <t xml:space="preserve">High Efficiency ASHP</t>
  </si>
  <si>
    <t xml:space="preserve">Standard ASHP</t>
  </si>
  <si>
    <t xml:space="preserve">Source: Commercial Earth Energy Systems, Natural Resources Canada</t>
  </si>
  <si>
    <t xml:space="preserve">Ground Temperature Estimation at different depths</t>
  </si>
  <si>
    <t xml:space="preserve">Atmospheric Properties:</t>
  </si>
  <si>
    <r>
      <rPr>
        <sz val="11"/>
        <color rgb="FF000000"/>
        <rFont val="Calibri"/>
        <family val="2"/>
      </rPr>
      <t xml:space="preserve">Ground temperature at a time of year </t>
    </r>
    <r>
      <rPr>
        <i val="true"/>
        <sz val="11"/>
        <color rgb="FF000000"/>
        <rFont val="Calibri"/>
        <family val="2"/>
      </rPr>
      <t xml:space="preserve">(tyear)and at a </t>
    </r>
    <r>
      <rPr>
        <sz val="11"/>
        <color rgb="FF000000"/>
        <rFont val="Calibri"/>
        <family val="2"/>
      </rPr>
      <t xml:space="preserve">depth </t>
    </r>
    <r>
      <rPr>
        <i val="true"/>
        <sz val="11"/>
        <color rgb="FF000000"/>
        <rFont val="Calibri"/>
        <family val="2"/>
      </rPr>
      <t xml:space="preserve">(D)</t>
    </r>
  </si>
  <si>
    <r>
      <rPr>
        <sz val="11"/>
        <color rgb="FF000000"/>
        <rFont val="Calibri"/>
        <family val="2"/>
      </rPr>
      <t xml:space="preserve">Mean surface Temperature </t>
    </r>
    <r>
      <rPr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T</t>
    </r>
    <r>
      <rPr>
        <b val="true"/>
        <i val="true"/>
        <sz val="9"/>
        <color rgb="FF000000"/>
        <rFont val="Calibri"/>
        <family val="2"/>
      </rPr>
      <t xml:space="preserve">mean</t>
    </r>
    <r>
      <rPr>
        <i val="true"/>
        <sz val="11"/>
        <color rgb="FF000000"/>
        <rFont val="Calibri"/>
        <family val="2"/>
      </rPr>
      <t xml:space="preserve">)</t>
    </r>
  </si>
  <si>
    <t xml:space="preserve">(Average air temp).</t>
  </si>
  <si>
    <r>
      <rPr>
        <i val="true"/>
        <sz val="12"/>
        <color rgb="FF000000"/>
        <rFont val="Times New Roman"/>
        <family val="1"/>
      </rPr>
      <t xml:space="preserve"> T ( t</t>
    </r>
    <r>
      <rPr>
        <i val="true"/>
        <vertAlign val="subscript"/>
        <sz val="12"/>
        <color rgb="FF000000"/>
        <rFont val="Times New Roman"/>
        <family val="1"/>
      </rPr>
      <t xml:space="preserve">year </t>
    </r>
    <r>
      <rPr>
        <i val="true"/>
        <sz val="12"/>
        <color rgb="FF000000"/>
        <rFont val="Times New Roman"/>
        <family val="1"/>
      </rPr>
      <t xml:space="preserve">,D )= </t>
    </r>
    <r>
      <rPr>
        <sz val="12"/>
        <color rgb="FF000000"/>
        <rFont val="Times New Roman"/>
        <family val="1"/>
      </rPr>
      <t xml:space="preserve">  </t>
    </r>
    <r>
      <rPr>
        <i val="true"/>
        <sz val="12"/>
        <color rgb="FF000000"/>
        <rFont val="Times New Roman"/>
        <family val="1"/>
      </rPr>
      <t xml:space="preserve">T</t>
    </r>
    <r>
      <rPr>
        <i val="true"/>
        <vertAlign val="subscript"/>
        <sz val="12"/>
        <color rgb="FF000000"/>
        <rFont val="Times New Roman"/>
        <family val="1"/>
      </rPr>
      <t xml:space="preserve">mean </t>
    </r>
    <r>
      <rPr>
        <i val="true"/>
        <sz val="12"/>
        <color rgb="FF000000"/>
        <rFont val="Times New Roman"/>
        <family val="1"/>
      </rPr>
      <t xml:space="preserve">– T</t>
    </r>
    <r>
      <rPr>
        <i val="true"/>
        <vertAlign val="subscript"/>
        <sz val="12"/>
        <color rgb="FF000000"/>
        <rFont val="Times New Roman"/>
        <family val="1"/>
      </rPr>
      <t xml:space="preserve">amp</t>
    </r>
    <r>
      <rPr>
        <i val="true"/>
        <sz val="12"/>
        <color rgb="FF000000"/>
        <rFont val="Times New Roman"/>
        <family val="1"/>
      </rPr>
      <t xml:space="preserve"> </t>
    </r>
  </si>
  <si>
    <r>
      <rPr>
        <sz val="11"/>
        <color rgb="FF000000"/>
        <rFont val="Calibri"/>
        <family val="2"/>
      </rPr>
      <t xml:space="preserve">Amplitude of surface temperature </t>
    </r>
    <r>
      <rPr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T</t>
    </r>
    <r>
      <rPr>
        <b val="true"/>
        <i val="true"/>
        <sz val="9"/>
        <color rgb="FF000000"/>
        <rFont val="Calibri"/>
        <family val="2"/>
      </rPr>
      <t xml:space="preserve">amp</t>
    </r>
    <r>
      <rPr>
        <i val="true"/>
        <sz val="11"/>
        <color rgb="FF000000"/>
        <rFont val="Calibri"/>
        <family val="2"/>
      </rPr>
      <t xml:space="preserve">)</t>
    </r>
  </si>
  <si>
    <t xml:space="preserve">((max Air temp. - min air temp)/2)</t>
  </si>
  <si>
    <r>
      <rPr>
        <sz val="11"/>
        <color rgb="FF000000"/>
        <rFont val="Calibri"/>
        <family val="2"/>
      </rPr>
      <t xml:space="preserve">Temperature shift </t>
    </r>
    <r>
      <rPr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t</t>
    </r>
    <r>
      <rPr>
        <b val="true"/>
        <i val="true"/>
        <sz val="9"/>
        <color rgb="FF000000"/>
        <rFont val="Calibri"/>
        <family val="2"/>
      </rPr>
      <t xml:space="preserve">shift</t>
    </r>
    <r>
      <rPr>
        <i val="true"/>
        <sz val="11"/>
        <color rgb="FF000000"/>
        <rFont val="Calibri"/>
        <family val="2"/>
      </rPr>
      <t xml:space="preserve">)</t>
    </r>
  </si>
  <si>
    <t xml:space="preserve">day</t>
  </si>
  <si>
    <t xml:space="preserve">Source: Kasuda, T and Archenbach, P.R., ASHRAE trascations, vol. 71, part 1, 1965</t>
  </si>
  <si>
    <t xml:space="preserve">(day of year of min surface temperature)</t>
  </si>
  <si>
    <t xml:space="preserve">Soil Properties:</t>
  </si>
  <si>
    <r>
      <rPr>
        <sz val="11"/>
        <color rgb="FF000000"/>
        <rFont val="Calibri"/>
        <family val="2"/>
      </rPr>
      <t xml:space="preserve">time of year </t>
    </r>
    <r>
      <rPr>
        <i val="true"/>
        <sz val="11"/>
        <color rgb="FF000000"/>
        <rFont val="Calibri"/>
        <family val="2"/>
      </rPr>
      <t xml:space="preserve">(t</t>
    </r>
    <r>
      <rPr>
        <i val="true"/>
        <sz val="9"/>
        <color rgb="FF000000"/>
        <rFont val="Calibri"/>
        <family val="2"/>
      </rPr>
      <t xml:space="preserve">year</t>
    </r>
    <r>
      <rPr>
        <i val="true"/>
        <sz val="11"/>
        <color rgb="FF000000"/>
        <rFont val="Calibri"/>
        <family val="2"/>
      </rPr>
      <t xml:space="preserve">)</t>
    </r>
  </si>
  <si>
    <t xml:space="preserve">depth from surface</t>
  </si>
  <si>
    <t xml:space="preserve">m</t>
  </si>
  <si>
    <r>
      <rPr>
        <sz val="11"/>
        <color rgb="FF000000"/>
        <rFont val="Calibri"/>
        <family val="2"/>
      </rPr>
      <t xml:space="preserve"> Thermal Diffusivity of soil </t>
    </r>
    <r>
      <rPr>
        <i val="true"/>
        <sz val="11"/>
        <color rgb="FF000000"/>
        <rFont val="Calibri"/>
        <family val="2"/>
      </rPr>
      <t xml:space="preserve">(α)</t>
    </r>
  </si>
  <si>
    <t xml:space="preserve">m²/s</t>
  </si>
  <si>
    <t xml:space="preserve">source: RET Screen, GSHP Project model</t>
  </si>
  <si>
    <t xml:space="preserve">Heat Pump Economics</t>
  </si>
  <si>
    <t xml:space="preserve">Earth Source capital costs (£/kW)</t>
  </si>
  <si>
    <t xml:space="preserve">Type</t>
  </si>
  <si>
    <t xml:space="preserve">ground coil</t>
  </si>
  <si>
    <t xml:space="preserve">Heat pump</t>
  </si>
  <si>
    <t xml:space="preserve">Total system</t>
  </si>
  <si>
    <t xml:space="preserve">Horizontal</t>
  </si>
  <si>
    <t xml:space="preserve">250-350</t>
  </si>
  <si>
    <t xml:space="preserve">350-650</t>
  </si>
  <si>
    <t xml:space="preserve">600-1000</t>
  </si>
  <si>
    <t xml:space="preserve">vertical</t>
  </si>
  <si>
    <t xml:space="preserve">450-600</t>
  </si>
  <si>
    <t xml:space="preserve">800-1250</t>
  </si>
  <si>
    <t xml:space="preserve">costs include installation and commissioning but exclude distribution system</t>
  </si>
  <si>
    <t xml:space="preserve">source: Energy Savings Trust, UK</t>
  </si>
  <si>
    <t xml:space="preserve">SIMPLE PAYBACK PERIOD</t>
  </si>
  <si>
    <t xml:space="preserve">pump size</t>
  </si>
  <si>
    <t xml:space="preserve">maximum energy can supply by the heat pump </t>
  </si>
  <si>
    <t xml:space="preserve">capital cost</t>
  </si>
  <si>
    <t xml:space="preserve">total cost of the heat pump including installation and commissioning of heat pump and ground heat exchanger</t>
  </si>
  <si>
    <t xml:space="preserve">Annual O/M costs (approx. 1% of capital costs)</t>
  </si>
  <si>
    <t xml:space="preserve">operation and maintenance costs of heat pump which is much lesser than any other technology, taken as 1% of capital cost</t>
  </si>
  <si>
    <t xml:space="preserve">annual Running costs for the current system</t>
  </si>
  <si>
    <t xml:space="preserve">it is the total costs for running the system to supply the demand</t>
  </si>
  <si>
    <t xml:space="preserve">annual Running costs for the proposed system</t>
  </si>
  <si>
    <t xml:space="preserve">Annual Savings</t>
  </si>
  <si>
    <t xml:space="preserve">it is the total money saved by proposed system over the current system, i.e. difference of their running costs</t>
  </si>
  <si>
    <t xml:space="preserve">Annual payback </t>
  </si>
  <si>
    <t xml:space="preserve">It the total money paid back for the capital cost for proposed heating system i.e. annual savings minus operations and maintenance costs </t>
  </si>
  <si>
    <t xml:space="preserve">Total Pay back time for the proposed system</t>
  </si>
  <si>
    <t xml:space="preserve">It is total number of years taken to pay back the capital costs of proposed heating system i.e. capital cost divided by annual pay back</t>
  </si>
  <si>
    <t xml:space="preserve">CASE STUDY-1</t>
  </si>
  <si>
    <t xml:space="preserve">Mabie farm park, Dumfries and Galloway</t>
  </si>
  <si>
    <t xml:space="preserve">Heat Pump Type:</t>
  </si>
  <si>
    <t xml:space="preserve">Ground Source, Horizontal ground heat exchanger</t>
  </si>
  <si>
    <t xml:space="preserve">Heating System:</t>
  </si>
  <si>
    <t xml:space="preserve">Bi-Valent Heat Pump with High energy efficiency Oil (kerosene) fired Boiler</t>
  </si>
  <si>
    <t xml:space="preserve">Distribution system</t>
  </si>
  <si>
    <t xml:space="preserve">Low temperature radiators</t>
  </si>
  <si>
    <t xml:space="preserve">temperature required for distribution is 45 - 55 deg. C, since there is also demand for hot water distribution temperature considered as 55 deg. C </t>
  </si>
  <si>
    <t xml:space="preserve">SOURCE TEMPERATURE</t>
  </si>
  <si>
    <t xml:space="preserve">MONTH</t>
  </si>
  <si>
    <t xml:space="preserve">1 m</t>
  </si>
  <si>
    <t xml:space="preserve">1.5 m</t>
  </si>
  <si>
    <t xml:space="preserve">2 m</t>
  </si>
  <si>
    <t xml:space="preserve">3 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mand and Supply</t>
  </si>
  <si>
    <r>
      <rPr>
        <b val="true"/>
        <sz val="11"/>
        <color rgb="FF000000"/>
        <rFont val="Calibri"/>
        <family val="2"/>
      </rPr>
      <t xml:space="preserve">heating COP (COP</t>
    </r>
    <r>
      <rPr>
        <b val="true"/>
        <sz val="8"/>
        <color rgb="FF000000"/>
        <rFont val="Calibri"/>
        <family val="2"/>
      </rPr>
      <t xml:space="preserve">h</t>
    </r>
    <r>
      <rPr>
        <b val="true"/>
        <sz val="11"/>
        <color rgb="FF000000"/>
        <rFont val="Calibri"/>
        <family val="2"/>
      </rPr>
      <t xml:space="preserve">)</t>
    </r>
  </si>
  <si>
    <t xml:space="preserve">heat pump size</t>
  </si>
  <si>
    <t xml:space="preserve">kW</t>
  </si>
  <si>
    <t xml:space="preserve">Month</t>
  </si>
  <si>
    <t xml:space="preserve">Energy Required 
for Space Heating (kWh)</t>
  </si>
  <si>
    <t xml:space="preserve">out door toilet heating (kWh)-electricity fuel</t>
  </si>
  <si>
    <t xml:space="preserve">Monthly Hot Water Heat
Requirement (kWh)</t>
  </si>
  <si>
    <t xml:space="preserve">Total Heating demand (kWh)</t>
  </si>
  <si>
    <t xml:space="preserve">Heating capacity of Heat Pump (kWh)</t>
  </si>
  <si>
    <t xml:space="preserve">Heating Load on Heat Pump (kWh)</t>
  </si>
  <si>
    <r>
      <rPr>
        <b val="true"/>
        <sz val="10"/>
        <rFont val="Arial"/>
        <family val="2"/>
      </rPr>
      <t xml:space="preserve">Energy consumed by the Heat Pump at (COP</t>
    </r>
    <r>
      <rPr>
        <b val="true"/>
        <sz val="8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=3.48) (kWh)</t>
    </r>
  </si>
  <si>
    <t xml:space="preserve">Heating load for Auxiliary heating system (kWh)</t>
  </si>
  <si>
    <t xml:space="preserve">Annual </t>
  </si>
  <si>
    <t xml:space="preserve">COST ANALYSIS</t>
  </si>
  <si>
    <t xml:space="preserve">Running costs or fuel costs for current and proposed system</t>
  </si>
  <si>
    <t xml:space="preserve">Current Heating system</t>
  </si>
  <si>
    <t xml:space="preserve">Heating System Type:</t>
  </si>
  <si>
    <t xml:space="preserve">Oil fired modern energy efficient condensing combination boiler (efficiency of 90%)</t>
  </si>
  <si>
    <t xml:space="preserve">heating area</t>
  </si>
  <si>
    <t xml:space="preserve">fuel used</t>
  </si>
  <si>
    <t xml:space="preserve">demand (kWh)</t>
  </si>
  <si>
    <t xml:space="preserve">cost</t>
  </si>
  <si>
    <t xml:space="preserve">visitor center</t>
  </si>
  <si>
    <t xml:space="preserve">kerosene (0.0317 p/kWh)</t>
  </si>
  <si>
    <t xml:space="preserve">out door toilets</t>
  </si>
  <si>
    <t xml:space="preserve">Electricity (0.1024 p/kWh)</t>
  </si>
  <si>
    <t xml:space="preserve">Annual Running cost for the system </t>
  </si>
  <si>
    <t xml:space="preserve">Proposed Heating system</t>
  </si>
  <si>
    <t xml:space="preserve">Heating system Type:</t>
  </si>
  <si>
    <t xml:space="preserve">Ground Source Heat Pump (COP=3.48)</t>
  </si>
  <si>
    <t xml:space="preserve">Heating Area</t>
  </si>
  <si>
    <t xml:space="preserve">energy supplied by and fuel used</t>
  </si>
  <si>
    <t xml:space="preserve">whole building</t>
  </si>
  <si>
    <t xml:space="preserve">heat pump (electricity)</t>
  </si>
  <si>
    <t xml:space="preserve">current boiler (kerosene)</t>
  </si>
  <si>
    <t xml:space="preserve">Heat Pump Size                                          kW</t>
  </si>
  <si>
    <t xml:space="preserve">Heat Pump Size                                          8 kW</t>
  </si>
  <si>
    <t xml:space="preserve">GSHP</t>
  </si>
  <si>
    <t xml:space="preserve">grant of £ 1,500 by EST</t>
  </si>
  <si>
    <t xml:space="preserve">O/M costs (approx. 1% of capital costs)</t>
  </si>
  <si>
    <t xml:space="preserve">Annual running costs for present system</t>
  </si>
  <si>
    <t xml:space="preserve">Annual running costs for GSHP</t>
  </si>
  <si>
    <t xml:space="preserve">Annual savings</t>
  </si>
  <si>
    <t xml:space="preserve">Annual PAYBACK </t>
  </si>
  <si>
    <t xml:space="preserve">Pay back time (years)</t>
  </si>
  <si>
    <t xml:space="preserve">*EST- Energy Savings Trust</t>
  </si>
  <si>
    <t xml:space="preserve">ENVIRONMENTAL IMPACTS</t>
  </si>
  <si>
    <r>
      <rPr>
        <b val="true"/>
        <sz val="16"/>
        <color rgb="FF000000"/>
        <rFont val="Calibri"/>
        <family val="2"/>
      </rPr>
      <t xml:space="preserve">co</t>
    </r>
    <r>
      <rPr>
        <b val="true"/>
        <sz val="8"/>
        <color rgb="FF000000"/>
        <rFont val="Calibri"/>
        <family val="2"/>
      </rPr>
      <t xml:space="preserve">2</t>
    </r>
    <r>
      <rPr>
        <b val="true"/>
        <sz val="12"/>
        <color rgb="FF000000"/>
        <rFont val="Calibri"/>
        <family val="2"/>
      </rPr>
      <t xml:space="preserve"> SAVINGS</t>
    </r>
  </si>
  <si>
    <t xml:space="preserve">Oil fired modern energy efficient condensing combination boiler</t>
  </si>
  <si>
    <t xml:space="preserve">rate of CO2 emmission for fuel</t>
  </si>
  <si>
    <t xml:space="preserve">CO2 emissions (tonnes)</t>
  </si>
  <si>
    <t xml:space="preserve">kerosene (0.24 kgCO2/kWh)</t>
  </si>
  <si>
    <t xml:space="preserve">Electricity (0.43 kgCO2/kWh)</t>
  </si>
  <si>
    <t xml:space="preserve">Annual CO2 emissions by the system </t>
  </si>
  <si>
    <t xml:space="preserve">Bi-Valent Ground Source Heat Pump</t>
  </si>
  <si>
    <t xml:space="preserve">Annual CO2 savings by proposed heating system over current system</t>
  </si>
  <si>
    <t xml:space="preserve">ton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£#,##0.00"/>
    <numFmt numFmtId="167" formatCode="_-* #,##0.00_-;\-* #,##0.00_-;_-* \-??_-;_-@_-"/>
    <numFmt numFmtId="168" formatCode="0.00"/>
    <numFmt numFmtId="169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2"/>
      <color rgb="FF000000"/>
      <name val="Times New Roman"/>
      <family val="1"/>
    </font>
    <font>
      <i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9BBB59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SHP Energy Supply for Heating Demand</a:t>
            </a:r>
          </a:p>
        </c:rich>
      </c:tx>
      <c:layout>
        <c:manualLayout>
          <c:xMode val="edge"/>
          <c:yMode val="edge"/>
          <c:x val="0.364807893556585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8400358798"/>
          <c:y val="0.0909404659188956"/>
          <c:w val="0.712513081178054"/>
          <c:h val="0.909059534081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se study-1'!$B$24</c:f>
              <c:strCache>
                <c:ptCount val="1"/>
                <c:pt idx="0">
                  <c:v>Energy Required 
for Space Heating (kWh)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sitor Centre'!$B$71:$B$8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ase study-1'!$B$25:$B$36</c:f>
              <c:numCache>
                <c:formatCode>General</c:formatCode>
                <c:ptCount val="12"/>
                <c:pt idx="0">
                  <c:v>3852.29675127273</c:v>
                </c:pt>
                <c:pt idx="1">
                  <c:v>9157.31834472727</c:v>
                </c:pt>
                <c:pt idx="2">
                  <c:v>8024.54121876364</c:v>
                </c:pt>
                <c:pt idx="3">
                  <c:v>5780.69186836364</c:v>
                </c:pt>
                <c:pt idx="4">
                  <c:v>1573.329709890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951.04812363636</c:v>
                </c:pt>
                <c:pt idx="10">
                  <c:v>1983.13958909091</c:v>
                </c:pt>
                <c:pt idx="11">
                  <c:v>4170.19068450909</c:v>
                </c:pt>
              </c:numCache>
            </c:numRef>
          </c:val>
        </c:ser>
        <c:ser>
          <c:idx val="1"/>
          <c:order val="1"/>
          <c:tx>
            <c:strRef>
              <c:f>'case study-1'!$C$24</c:f>
              <c:strCache>
                <c:ptCount val="1"/>
                <c:pt idx="0">
                  <c:v>out door toilet heating (kWh)-electricity fuel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sitor Centre'!$B$71:$B$8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ase study-1'!$C$25:$C$36</c:f>
              <c:numCache>
                <c:formatCode>General</c:formatCode>
                <c:ptCount val="12"/>
                <c:pt idx="0">
                  <c:v>909.946913390138</c:v>
                </c:pt>
                <c:pt idx="1">
                  <c:v>1441.14427542086</c:v>
                </c:pt>
                <c:pt idx="2">
                  <c:v>1289.18980200054</c:v>
                </c:pt>
                <c:pt idx="3">
                  <c:v>789.7821692239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45.247251829818</c:v>
                </c:pt>
                <c:pt idx="10">
                  <c:v>498.748969100946</c:v>
                </c:pt>
                <c:pt idx="11">
                  <c:v>990.679018268796</c:v>
                </c:pt>
              </c:numCache>
            </c:numRef>
          </c:val>
        </c:ser>
        <c:ser>
          <c:idx val="2"/>
          <c:order val="2"/>
          <c:tx>
            <c:strRef>
              <c:f>'case study-1'!$D$24</c:f>
              <c:strCache>
                <c:ptCount val="1"/>
                <c:pt idx="0">
                  <c:v>Monthly Hot Water Heat
Requirement (kWh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sitor Centre'!$B$71:$B$8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ase study-1'!$D$25:$D$36</c:f>
              <c:numCache>
                <c:formatCode>General</c:formatCode>
                <c:ptCount val="12"/>
                <c:pt idx="0">
                  <c:v>43</c:v>
                </c:pt>
                <c:pt idx="1">
                  <c:v>102</c:v>
                </c:pt>
                <c:pt idx="2">
                  <c:v>182</c:v>
                </c:pt>
                <c:pt idx="3">
                  <c:v>326</c:v>
                </c:pt>
                <c:pt idx="4">
                  <c:v>653</c:v>
                </c:pt>
                <c:pt idx="5">
                  <c:v>1539</c:v>
                </c:pt>
                <c:pt idx="6">
                  <c:v>1580</c:v>
                </c:pt>
                <c:pt idx="7">
                  <c:v>1266</c:v>
                </c:pt>
                <c:pt idx="8">
                  <c:v>624</c:v>
                </c:pt>
                <c:pt idx="9">
                  <c:v>182</c:v>
                </c:pt>
                <c:pt idx="10">
                  <c:v>42</c:v>
                </c:pt>
                <c:pt idx="11">
                  <c:v>43</c:v>
                </c:pt>
              </c:numCache>
            </c:numRef>
          </c:val>
        </c:ser>
        <c:gapWidth val="150"/>
        <c:overlap val="100"/>
        <c:axId val="7047708"/>
        <c:axId val="66768821"/>
      </c:barChart>
      <c:lineChart>
        <c:grouping val="stacked"/>
        <c:varyColors val="0"/>
        <c:ser>
          <c:idx val="3"/>
          <c:order val="3"/>
          <c:tx>
            <c:strRef>
              <c:f>'case study-1'!$F$24</c:f>
              <c:strCache>
                <c:ptCount val="1"/>
                <c:pt idx="0">
                  <c:v>Heating capacity of Heat Pump (kWh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sitor Centre'!$B$71:$B$8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ase study-1'!$F$25:$F$36</c:f>
              <c:numCache>
                <c:formatCode>General</c:formatCode>
                <c:ptCount val="12"/>
                <c:pt idx="0">
                  <c:v>5840</c:v>
                </c:pt>
                <c:pt idx="1">
                  <c:v>5840</c:v>
                </c:pt>
                <c:pt idx="2">
                  <c:v>5840</c:v>
                </c:pt>
                <c:pt idx="3">
                  <c:v>5840</c:v>
                </c:pt>
                <c:pt idx="4">
                  <c:v>5840</c:v>
                </c:pt>
                <c:pt idx="5">
                  <c:v>5840</c:v>
                </c:pt>
                <c:pt idx="6">
                  <c:v>5840</c:v>
                </c:pt>
                <c:pt idx="7">
                  <c:v>5840</c:v>
                </c:pt>
                <c:pt idx="8">
                  <c:v>5840</c:v>
                </c:pt>
                <c:pt idx="9">
                  <c:v>5840</c:v>
                </c:pt>
                <c:pt idx="10">
                  <c:v>5840</c:v>
                </c:pt>
                <c:pt idx="11">
                  <c:v>5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ase study-1'!$G$24</c:f>
              <c:strCache>
                <c:ptCount val="1"/>
                <c:pt idx="0">
                  <c:v>Heating Load on Heat Pump (kWh)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sitor Centre'!$B$71:$B$8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ase study-1'!$G$25:$G$36</c:f>
              <c:numCache>
                <c:formatCode>General</c:formatCode>
                <c:ptCount val="12"/>
                <c:pt idx="0">
                  <c:v>4805.24366466287</c:v>
                </c:pt>
                <c:pt idx="1">
                  <c:v>5840</c:v>
                </c:pt>
                <c:pt idx="2">
                  <c:v>5840</c:v>
                </c:pt>
                <c:pt idx="3">
                  <c:v>5840</c:v>
                </c:pt>
                <c:pt idx="4">
                  <c:v>2226.32970989091</c:v>
                </c:pt>
                <c:pt idx="5">
                  <c:v>1539</c:v>
                </c:pt>
                <c:pt idx="6">
                  <c:v>1580</c:v>
                </c:pt>
                <c:pt idx="7">
                  <c:v>1266</c:v>
                </c:pt>
                <c:pt idx="8">
                  <c:v>624</c:v>
                </c:pt>
                <c:pt idx="9">
                  <c:v>4778.29537546618</c:v>
                </c:pt>
                <c:pt idx="10">
                  <c:v>2523.88855819186</c:v>
                </c:pt>
                <c:pt idx="11">
                  <c:v>5203.86970277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708"/>
        <c:axId val="66768821"/>
      </c:lineChart>
      <c:catAx>
        <c:axId val="7047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8821"/>
        <c:crossesAt val="0"/>
        <c:auto val="1"/>
        <c:lblAlgn val="ctr"/>
        <c:lblOffset val="100"/>
        <c:noMultiLvlLbl val="0"/>
      </c:catAx>
      <c:valAx>
        <c:axId val="6676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ating demand (kWh)</a:t>
                </a:r>
              </a:p>
            </c:rich>
          </c:tx>
          <c:layout>
            <c:manualLayout>
              <c:xMode val="edge"/>
              <c:yMode val="edge"/>
              <c:x val="0.00822245477649873"/>
              <c:y val="0.09292493528904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70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9629242039"/>
          <c:y val="0.311734253666954"/>
          <c:w val="0.2214979817611"/>
          <c:h val="0.456600517687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180720</xdr:rowOff>
    </xdr:from>
    <xdr:to>
      <xdr:col>9</xdr:col>
      <xdr:colOff>187920</xdr:colOff>
      <xdr:row>32</xdr:row>
      <xdr:rowOff>9360</xdr:rowOff>
    </xdr:to>
    <xdr:pic>
      <xdr:nvPicPr>
        <xdr:cNvPr id="0" name="Picture 1" descr=""/>
        <xdr:cNvPicPr/>
      </xdr:nvPicPr>
      <xdr:blipFill>
        <a:blip r:embed="rId1"/>
        <a:srcRect l="16287" t="24467" r="17716" b="19682"/>
        <a:stretch/>
      </xdr:blipFill>
      <xdr:spPr>
        <a:xfrm>
          <a:off x="19800" y="3085920"/>
          <a:ext cx="598104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7960</xdr:colOff>
      <xdr:row>3</xdr:row>
      <xdr:rowOff>85320</xdr:rowOff>
    </xdr:from>
    <xdr:to>
      <xdr:col>14</xdr:col>
      <xdr:colOff>10440</xdr:colOff>
      <xdr:row>5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329080" y="657000"/>
          <a:ext cx="3653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38</xdr:row>
      <xdr:rowOff>151920</xdr:rowOff>
    </xdr:from>
    <xdr:to>
      <xdr:col>19</xdr:col>
      <xdr:colOff>395280</xdr:colOff>
      <xdr:row>59</xdr:row>
      <xdr:rowOff>85320</xdr:rowOff>
    </xdr:to>
    <xdr:graphicFrame>
      <xdr:nvGraphicFramePr>
        <xdr:cNvPr id="2" name="Chart 3"/>
        <xdr:cNvGraphicFramePr/>
      </xdr:nvGraphicFramePr>
      <xdr:xfrm>
        <a:off x="6289920" y="8372160"/>
        <a:ext cx="12039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se%20study_mabie%20farm_cost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tor Centre"/>
      <sheetName val="Outdoor Toilets"/>
      <sheetName val="Sheet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28"/>
    <col collapsed="false" customWidth="true" hidden="false" outlineLevel="0" max="4" min="4" style="0" width="12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9" min="9" style="0" width="11.42"/>
    <col collapsed="false" customWidth="true" hidden="false" outlineLevel="0" max="12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1</v>
      </c>
      <c r="B3" s="6"/>
      <c r="C3" s="6"/>
      <c r="D3" s="7"/>
      <c r="E3" s="8" t="s">
        <v>2</v>
      </c>
      <c r="F3" s="8"/>
      <c r="G3" s="8"/>
      <c r="H3" s="8"/>
      <c r="I3" s="8"/>
      <c r="J3" s="4"/>
      <c r="K3" s="4"/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10" t="s">
        <v>4</v>
      </c>
      <c r="I4" s="10"/>
      <c r="J4" s="4"/>
      <c r="K4" s="4"/>
    </row>
    <row r="5" customFormat="false" ht="15" hidden="false" customHeight="fals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14"/>
      <c r="G5" s="14"/>
      <c r="H5" s="12" t="n">
        <v>55</v>
      </c>
      <c r="I5" s="13" t="s">
        <v>7</v>
      </c>
      <c r="J5" s="4"/>
      <c r="K5" s="4"/>
    </row>
    <row r="6" customFormat="false" ht="15" hidden="false" customHeight="false" outlineLevel="0" collapsed="false">
      <c r="A6" s="11" t="s">
        <v>9</v>
      </c>
      <c r="B6" s="11"/>
      <c r="C6" s="12" t="s">
        <v>10</v>
      </c>
      <c r="D6" s="13" t="s">
        <v>7</v>
      </c>
      <c r="E6" s="14" t="s">
        <v>11</v>
      </c>
      <c r="F6" s="14"/>
      <c r="G6" s="14"/>
      <c r="H6" s="12" t="n">
        <v>75</v>
      </c>
      <c r="I6" s="13" t="s">
        <v>7</v>
      </c>
      <c r="J6" s="4"/>
      <c r="K6" s="4"/>
    </row>
    <row r="7" customFormat="false" ht="15" hidden="false" customHeight="false" outlineLevel="0" collapsed="false">
      <c r="A7" s="11" t="s">
        <v>12</v>
      </c>
      <c r="B7" s="11"/>
      <c r="C7" s="12" t="s">
        <v>13</v>
      </c>
      <c r="D7" s="13" t="s">
        <v>7</v>
      </c>
      <c r="E7" s="14"/>
      <c r="F7" s="14"/>
      <c r="G7" s="14"/>
      <c r="H7" s="12"/>
      <c r="I7" s="13"/>
      <c r="J7" s="4"/>
      <c r="K7" s="4"/>
    </row>
    <row r="8" customFormat="false" ht="15" hidden="false" customHeight="true" outlineLevel="0" collapsed="false">
      <c r="A8" s="11" t="s">
        <v>14</v>
      </c>
      <c r="B8" s="11"/>
      <c r="C8" s="12" t="s">
        <v>15</v>
      </c>
      <c r="D8" s="13" t="s">
        <v>7</v>
      </c>
      <c r="E8" s="14"/>
      <c r="F8" s="14"/>
      <c r="G8" s="14"/>
      <c r="H8" s="12"/>
      <c r="I8" s="13"/>
      <c r="J8" s="4"/>
      <c r="K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4" t="s">
        <v>16</v>
      </c>
      <c r="B10" s="14"/>
      <c r="C10" s="15" t="n">
        <v>8.4</v>
      </c>
      <c r="D10" s="15" t="s">
        <v>7</v>
      </c>
      <c r="E10" s="14" t="s">
        <v>17</v>
      </c>
      <c r="F10" s="14"/>
      <c r="G10" s="14"/>
      <c r="H10" s="16" t="n">
        <f aca="false">C14-C10</f>
        <v>46.6</v>
      </c>
      <c r="I10" s="15" t="s">
        <v>7</v>
      </c>
      <c r="J10" s="4"/>
      <c r="K10" s="4"/>
    </row>
    <row r="11" customFormat="false" ht="15" hidden="false" customHeight="false" outlineLevel="0" collapsed="false">
      <c r="A11" s="17" t="s">
        <v>18</v>
      </c>
      <c r="B11" s="17"/>
      <c r="C11" s="4"/>
      <c r="D11" s="4"/>
      <c r="E11" s="18" t="s">
        <v>19</v>
      </c>
      <c r="F11" s="18"/>
      <c r="G11" s="18"/>
      <c r="H11" s="4"/>
      <c r="I11" s="4"/>
      <c r="J11" s="4"/>
      <c r="K11" s="4"/>
    </row>
    <row r="12" customFormat="false" ht="15" hidden="false" customHeight="false" outlineLevel="0" collapsed="false">
      <c r="A12" s="17" t="s">
        <v>20</v>
      </c>
      <c r="B12" s="19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17" t="s">
        <v>21</v>
      </c>
      <c r="B13" s="19"/>
      <c r="C13" s="4"/>
      <c r="D13" s="4"/>
      <c r="E13" s="20" t="s">
        <v>22</v>
      </c>
      <c r="F13" s="19"/>
      <c r="G13" s="19"/>
      <c r="H13" s="15" t="n">
        <f aca="false">296.46*H10^(-1.157)</f>
        <v>3.48051571229979</v>
      </c>
      <c r="I13" s="15"/>
      <c r="J13" s="4"/>
      <c r="K13" s="4"/>
    </row>
    <row r="14" customFormat="false" ht="15.75" hidden="false" customHeight="false" outlineLevel="0" collapsed="false">
      <c r="A14" s="21" t="s">
        <v>23</v>
      </c>
      <c r="B14" s="21"/>
      <c r="C14" s="15" t="n">
        <v>55</v>
      </c>
      <c r="D14" s="15" t="s">
        <v>7</v>
      </c>
      <c r="E14" s="22" t="s">
        <v>24</v>
      </c>
      <c r="F14" s="22"/>
      <c r="G14" s="22"/>
      <c r="H14" s="4"/>
      <c r="I14" s="4"/>
      <c r="J14" s="4"/>
      <c r="K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1.75" hidden="false" customHeight="true" outlineLevel="0" collapsed="false">
      <c r="A16" s="23"/>
      <c r="B16" s="24" t="s">
        <v>25</v>
      </c>
      <c r="C16" s="24"/>
      <c r="D16" s="24"/>
      <c r="E16" s="24"/>
      <c r="F16" s="24"/>
      <c r="G16" s="24"/>
      <c r="H16" s="24"/>
      <c r="I16" s="25"/>
      <c r="J16" s="25"/>
      <c r="K16" s="4"/>
    </row>
    <row r="17" customFormat="false" ht="24.95" hidden="false" customHeight="true" outlineLevel="0" collapsed="false">
      <c r="A17" s="15"/>
      <c r="B17" s="15"/>
      <c r="C17" s="26" t="s">
        <v>26</v>
      </c>
      <c r="D17" s="26"/>
      <c r="E17" s="26"/>
      <c r="F17" s="26"/>
      <c r="G17" s="27"/>
      <c r="H17" s="15"/>
      <c r="I17" s="15"/>
      <c r="J17" s="15"/>
      <c r="K17" s="4"/>
    </row>
    <row r="18" customFormat="false" ht="15" hidden="false" customHeight="false" outlineLevel="0" collapsed="false">
      <c r="A18" s="28" t="s">
        <v>27</v>
      </c>
      <c r="B18" s="29" t="s">
        <v>28</v>
      </c>
      <c r="C18" s="29" t="s">
        <v>29</v>
      </c>
      <c r="D18" s="29" t="s">
        <v>30</v>
      </c>
      <c r="E18" s="29" t="s">
        <v>31</v>
      </c>
      <c r="F18" s="29" t="s">
        <v>32</v>
      </c>
      <c r="G18" s="29" t="s">
        <v>33</v>
      </c>
      <c r="H18" s="29" t="s">
        <v>34</v>
      </c>
      <c r="I18" s="29" t="s">
        <v>35</v>
      </c>
      <c r="J18" s="29" t="s">
        <v>36</v>
      </c>
      <c r="K18" s="4"/>
    </row>
    <row r="19" customFormat="false" ht="20.1" hidden="false" customHeight="true" outlineLevel="0" collapsed="false">
      <c r="A19" s="29" t="s">
        <v>18</v>
      </c>
      <c r="B19" s="30" t="n">
        <v>9.26</v>
      </c>
      <c r="C19" s="30" t="n">
        <v>7.15</v>
      </c>
      <c r="D19" s="30" t="n">
        <v>5.8</v>
      </c>
      <c r="E19" s="30" t="n">
        <v>4.8</v>
      </c>
      <c r="F19" s="30" t="n">
        <v>4.15</v>
      </c>
      <c r="G19" s="30" t="n">
        <v>3.6</v>
      </c>
      <c r="H19" s="30" t="n">
        <v>3.2</v>
      </c>
      <c r="I19" s="30" t="n">
        <v>2.9</v>
      </c>
      <c r="J19" s="30" t="n">
        <v>2.6</v>
      </c>
      <c r="K19" s="4"/>
    </row>
    <row r="20" customFormat="false" ht="20.1" hidden="false" customHeight="true" outlineLevel="0" collapsed="false">
      <c r="A20" s="29" t="s">
        <v>37</v>
      </c>
      <c r="B20" s="30" t="n">
        <v>7.5</v>
      </c>
      <c r="C20" s="30" t="n">
        <v>5.9</v>
      </c>
      <c r="D20" s="30" t="n">
        <v>4.75</v>
      </c>
      <c r="E20" s="30" t="n">
        <v>3.9</v>
      </c>
      <c r="F20" s="30" t="n">
        <v>3.4</v>
      </c>
      <c r="G20" s="30" t="n">
        <v>3</v>
      </c>
      <c r="H20" s="30" t="n">
        <v>2.25</v>
      </c>
      <c r="I20" s="30" t="n">
        <v>2</v>
      </c>
      <c r="J20" s="30" t="n">
        <v>1.9</v>
      </c>
      <c r="K20" s="4"/>
    </row>
    <row r="21" customFormat="false" ht="20.1" hidden="false" customHeight="true" outlineLevel="0" collapsed="false">
      <c r="A21" s="29" t="s">
        <v>38</v>
      </c>
      <c r="B21" s="30" t="n">
        <v>4.5</v>
      </c>
      <c r="C21" s="30" t="n">
        <v>3.5</v>
      </c>
      <c r="D21" s="30" t="n">
        <v>2.5</v>
      </c>
      <c r="E21" s="30" t="n">
        <v>1.9</v>
      </c>
      <c r="F21" s="30" t="n">
        <v>1.8</v>
      </c>
      <c r="G21" s="30" t="n">
        <v>1.7</v>
      </c>
      <c r="H21" s="30" t="n">
        <v>1.6</v>
      </c>
      <c r="I21" s="30" t="n">
        <v>1.5</v>
      </c>
      <c r="J21" s="30" t="n">
        <v>1.4</v>
      </c>
      <c r="K21" s="4"/>
    </row>
    <row r="22" customFormat="false" ht="20.1" hidden="false" customHeight="true" outlineLevel="0" collapsed="false">
      <c r="A22" s="4"/>
      <c r="B22" s="4"/>
      <c r="C22" s="4"/>
      <c r="D22" s="4"/>
      <c r="E22" s="31" t="s">
        <v>39</v>
      </c>
      <c r="F22" s="31"/>
      <c r="G22" s="31"/>
      <c r="H22" s="32"/>
      <c r="I22" s="32"/>
      <c r="J22" s="32"/>
      <c r="K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P23" s="33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P24" s="33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P25" s="33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P26" s="33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P27" s="3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P28" s="33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P29" s="33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P30" s="33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P31" s="33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mergeCells count="19">
    <mergeCell ref="A1:K1"/>
    <mergeCell ref="E3:I3"/>
    <mergeCell ref="A4:B4"/>
    <mergeCell ref="C4:D4"/>
    <mergeCell ref="H4:I4"/>
    <mergeCell ref="A5:B5"/>
    <mergeCell ref="E5:G5"/>
    <mergeCell ref="A6:B6"/>
    <mergeCell ref="E6:G6"/>
    <mergeCell ref="A7:B7"/>
    <mergeCell ref="E7:G7"/>
    <mergeCell ref="A8:B8"/>
    <mergeCell ref="E8:G8"/>
    <mergeCell ref="A10:B10"/>
    <mergeCell ref="E10:G10"/>
    <mergeCell ref="A14:B14"/>
    <mergeCell ref="E14:G14"/>
    <mergeCell ref="B16:H16"/>
    <mergeCell ref="C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4" style="0" width="4.7"/>
  </cols>
  <sheetData>
    <row r="1" customFormat="false" ht="15" hidden="false" customHeight="false" outlineLevel="0" collapsed="false">
      <c r="A1" s="34" t="s">
        <v>40</v>
      </c>
      <c r="B1" s="34"/>
      <c r="C1" s="34"/>
      <c r="D1" s="34"/>
      <c r="E1" s="34"/>
      <c r="F1" s="34"/>
      <c r="G1" s="4"/>
      <c r="H1" s="4"/>
      <c r="I1" s="4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5" hidden="false" customHeight="false" outlineLevel="0" collapsed="false">
      <c r="A2" s="35"/>
      <c r="B2" s="35"/>
      <c r="C2" s="35"/>
      <c r="D2" s="35"/>
      <c r="E2" s="35"/>
      <c r="F2" s="3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4" customFormat="true" ht="15" hidden="false" customHeight="false" outlineLevel="0" collapsed="false">
      <c r="A3" s="36" t="s">
        <v>41</v>
      </c>
      <c r="B3" s="36"/>
      <c r="C3" s="36"/>
      <c r="D3" s="35"/>
      <c r="E3" s="35"/>
      <c r="F3" s="36" t="s">
        <v>42</v>
      </c>
      <c r="G3" s="36"/>
      <c r="H3" s="36"/>
      <c r="I3" s="36"/>
      <c r="J3" s="36"/>
      <c r="K3" s="36"/>
      <c r="L3" s="3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14" t="s">
        <v>43</v>
      </c>
      <c r="B4" s="14"/>
      <c r="C4" s="14"/>
      <c r="D4" s="37"/>
      <c r="E4" s="13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18.75" hidden="false" customHeight="true" outlineLevel="0" collapsed="false">
      <c r="A5" s="38" t="s">
        <v>44</v>
      </c>
      <c r="B5" s="38"/>
      <c r="C5" s="38"/>
      <c r="D5" s="15"/>
      <c r="E5" s="15"/>
      <c r="F5" s="39" t="s">
        <v>45</v>
      </c>
      <c r="G5" s="19"/>
      <c r="H5" s="19"/>
      <c r="I5" s="19"/>
      <c r="J5" s="19"/>
      <c r="K5" s="19"/>
      <c r="L5" s="19"/>
      <c r="M5" s="19"/>
      <c r="N5" s="19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5" hidden="false" customHeight="false" outlineLevel="0" collapsed="false">
      <c r="A6" s="14" t="s">
        <v>46</v>
      </c>
      <c r="B6" s="14"/>
      <c r="C6" s="14"/>
      <c r="D6" s="15"/>
      <c r="E6" s="13" t="s">
        <v>7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15" hidden="false" customHeight="false" outlineLevel="0" collapsed="false">
      <c r="A7" s="38" t="s">
        <v>47</v>
      </c>
      <c r="B7" s="38"/>
      <c r="C7" s="38"/>
      <c r="D7" s="15"/>
      <c r="E7" s="15"/>
      <c r="F7" s="19"/>
      <c r="G7" s="19"/>
      <c r="H7" s="19"/>
      <c r="I7" s="19"/>
      <c r="J7" s="19"/>
      <c r="K7" s="40"/>
      <c r="L7" s="40"/>
      <c r="M7" s="40"/>
      <c r="N7" s="40"/>
    </row>
    <row r="8" customFormat="false" ht="15" hidden="false" customHeight="false" outlineLevel="0" collapsed="false">
      <c r="A8" s="14" t="s">
        <v>48</v>
      </c>
      <c r="B8" s="14"/>
      <c r="C8" s="14"/>
      <c r="D8" s="15"/>
      <c r="E8" s="13" t="s">
        <v>49</v>
      </c>
      <c r="F8" s="19"/>
      <c r="G8" s="41" t="s">
        <v>50</v>
      </c>
      <c r="H8" s="19"/>
      <c r="I8" s="19"/>
      <c r="J8" s="19"/>
      <c r="K8" s="19"/>
      <c r="L8" s="19"/>
      <c r="M8" s="19"/>
      <c r="N8" s="19"/>
    </row>
    <row r="9" customFormat="false" ht="15" hidden="false" customHeight="false" outlineLevel="0" collapsed="false">
      <c r="A9" s="42" t="s">
        <v>51</v>
      </c>
      <c r="B9" s="42"/>
      <c r="C9" s="42"/>
      <c r="D9" s="15"/>
      <c r="E9" s="15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A10" s="36" t="s">
        <v>52</v>
      </c>
      <c r="B10" s="36"/>
      <c r="C10" s="36"/>
      <c r="D10" s="4"/>
      <c r="E10" s="4"/>
      <c r="F10" s="14" t="s">
        <v>53</v>
      </c>
      <c r="G10" s="14"/>
      <c r="H10" s="43" t="s">
        <v>7</v>
      </c>
      <c r="I10" s="44"/>
      <c r="J10" s="14" t="s">
        <v>54</v>
      </c>
      <c r="K10" s="14"/>
      <c r="L10" s="15"/>
      <c r="M10" s="15" t="s">
        <v>55</v>
      </c>
      <c r="N10" s="19"/>
    </row>
    <row r="11" s="4" customFormat="true" ht="15" hidden="false" customHeight="false" outlineLevel="0" collapsed="false">
      <c r="A11" s="45" t="s">
        <v>56</v>
      </c>
      <c r="B11" s="45"/>
      <c r="C11" s="45"/>
      <c r="D11" s="15"/>
      <c r="E11" s="46" t="s">
        <v>57</v>
      </c>
      <c r="F11" s="47" t="s">
        <v>49</v>
      </c>
      <c r="G11" s="48" t="n">
        <v>1</v>
      </c>
      <c r="H11" s="19" t="e">
        <f aca="false">$D$4-$D$6*EXP((-$L$10*SQRT(PI()/(365*$D$11))))*COS((2*PI()/365)*(G11-$D$8-($L$10/2)*SQRT((365/(PI()*$D$11)))))</f>
        <v>#DIV/0!</v>
      </c>
      <c r="I11" s="19"/>
      <c r="J11" s="19"/>
      <c r="K11" s="19"/>
      <c r="L11" s="19"/>
      <c r="M11" s="19"/>
      <c r="N11" s="1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customFormat="false" ht="15" hidden="false" customHeight="false" outlineLevel="0" collapsed="false">
      <c r="A12" s="4"/>
      <c r="B12" s="4"/>
      <c r="C12" s="4"/>
      <c r="D12" s="4"/>
      <c r="E12" s="4"/>
      <c r="F12" s="19"/>
      <c r="G12" s="48" t="n">
        <v>2</v>
      </c>
      <c r="H12" s="19" t="e">
        <f aca="false">$D$4-$D$6*EXP((-$L$10*SQRT(PI()/(365*$D$11))))*COS((2*PI()/365)*(G12-$D$8-($L$10/2)*SQRT((365/(PI()*$D$11)))))</f>
        <v>#DIV/0!</v>
      </c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4"/>
      <c r="B13" s="4"/>
      <c r="C13" s="4"/>
      <c r="D13" s="4"/>
      <c r="E13" s="4"/>
      <c r="F13" s="19"/>
      <c r="G13" s="48" t="n">
        <v>3</v>
      </c>
      <c r="H13" s="19" t="e">
        <f aca="false">$D$4-$D$6*EXP((-$L$10*SQRT(PI()/(365*$D$11))))*COS((2*PI()/365)*(G13-$D$8-($L$10/2)*SQRT((365/(PI()*$D$11)))))</f>
        <v>#DIV/0!</v>
      </c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4"/>
      <c r="B14" s="4"/>
      <c r="C14" s="4"/>
      <c r="D14" s="4"/>
      <c r="F14" s="19"/>
      <c r="G14" s="48" t="n">
        <v>4</v>
      </c>
      <c r="H14" s="19" t="e">
        <f aca="false">$D$4-$D$6*EXP((-$L$10*SQRT(PI()/(365*$D$11))))*COS((2*PI()/365)*(G14-$D$8-($L$10/2)*SQRT((365/(PI()*$D$11)))))</f>
        <v>#DIV/0!</v>
      </c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4"/>
      <c r="B15" s="4"/>
      <c r="C15" s="4"/>
      <c r="D15" s="4"/>
      <c r="E15" s="4"/>
      <c r="F15" s="19"/>
      <c r="G15" s="48" t="n">
        <v>5</v>
      </c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35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49"/>
      <c r="B17" s="49"/>
      <c r="C17" s="49"/>
      <c r="D17" s="4"/>
      <c r="E17" s="4"/>
      <c r="F17" s="4"/>
      <c r="G17" s="35"/>
      <c r="H17" s="4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35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35"/>
      <c r="H19" s="4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35"/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35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35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35"/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35"/>
      <c r="H24" s="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31"/>
      <c r="D32" s="31"/>
      <c r="E32" s="31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22" t="s">
        <v>58</v>
      </c>
      <c r="B33" s="22"/>
      <c r="C33" s="22"/>
      <c r="D33" s="22"/>
      <c r="E33" s="22"/>
      <c r="F33" s="4"/>
      <c r="G33" s="4"/>
      <c r="H33" s="4"/>
      <c r="I33" s="4"/>
      <c r="J33" s="4"/>
      <c r="K33" s="4"/>
      <c r="L33" s="4"/>
      <c r="M33" s="4"/>
      <c r="N33" s="4"/>
    </row>
  </sheetData>
  <mergeCells count="15">
    <mergeCell ref="A1:F1"/>
    <mergeCell ref="A3:C3"/>
    <mergeCell ref="F3:L3"/>
    <mergeCell ref="A4:C4"/>
    <mergeCell ref="A5:C5"/>
    <mergeCell ref="A6:C6"/>
    <mergeCell ref="A7:C7"/>
    <mergeCell ref="A8:C8"/>
    <mergeCell ref="A9:C9"/>
    <mergeCell ref="A10:C10"/>
    <mergeCell ref="F10:G10"/>
    <mergeCell ref="J10:K10"/>
    <mergeCell ref="A11:C11"/>
    <mergeCell ref="A17:C17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50" t="s">
        <v>59</v>
      </c>
      <c r="B1" s="50"/>
      <c r="C1" s="50"/>
      <c r="D1" s="50"/>
      <c r="E1" s="50"/>
      <c r="F1" s="51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52" t="s">
        <v>60</v>
      </c>
      <c r="B3" s="52"/>
      <c r="C3" s="52"/>
      <c r="D3" s="12"/>
      <c r="E3" s="12"/>
      <c r="F3" s="7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12" t="s">
        <v>61</v>
      </c>
      <c r="B4" s="12" t="s">
        <v>62</v>
      </c>
      <c r="C4" s="12" t="s">
        <v>63</v>
      </c>
      <c r="D4" s="29" t="s">
        <v>64</v>
      </c>
      <c r="E4" s="29"/>
      <c r="F4" s="7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53" t="s">
        <v>65</v>
      </c>
      <c r="B5" s="53" t="s">
        <v>66</v>
      </c>
      <c r="C5" s="53" t="s">
        <v>67</v>
      </c>
      <c r="D5" s="54" t="s">
        <v>68</v>
      </c>
      <c r="E5" s="54"/>
      <c r="F5" s="7"/>
      <c r="G5" s="4"/>
      <c r="H5" s="4"/>
      <c r="I5" s="4"/>
      <c r="J5" s="4"/>
      <c r="K5" s="4"/>
      <c r="L5" s="4"/>
      <c r="M5" s="4"/>
      <c r="N5" s="4"/>
    </row>
    <row r="6" customFormat="false" ht="19.5" hidden="false" customHeight="true" outlineLevel="0" collapsed="false">
      <c r="A6" s="53" t="s">
        <v>69</v>
      </c>
      <c r="B6" s="53" t="s">
        <v>70</v>
      </c>
      <c r="C6" s="53" t="s">
        <v>67</v>
      </c>
      <c r="D6" s="54" t="s">
        <v>71</v>
      </c>
      <c r="E6" s="54"/>
      <c r="F6" s="7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5" t="s">
        <v>72</v>
      </c>
      <c r="B7" s="55"/>
      <c r="C7" s="55"/>
      <c r="D7" s="55"/>
      <c r="E7" s="55"/>
      <c r="F7" s="7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56"/>
      <c r="B8" s="57" t="s">
        <v>73</v>
      </c>
      <c r="C8" s="57"/>
      <c r="D8" s="57"/>
      <c r="E8" s="57"/>
      <c r="F8" s="7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4"/>
      <c r="B9" s="4"/>
      <c r="C9" s="4"/>
      <c r="D9" s="4"/>
      <c r="E9" s="4"/>
      <c r="F9" s="7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4" t="s">
        <v>74</v>
      </c>
      <c r="B10" s="4"/>
      <c r="C10" s="4"/>
      <c r="D10" s="4"/>
      <c r="E10" s="4"/>
      <c r="F10" s="7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5" t="s">
        <v>75</v>
      </c>
      <c r="B11" s="58" t="s">
        <v>76</v>
      </c>
      <c r="C11" s="58"/>
      <c r="D11" s="56"/>
      <c r="E11" s="56"/>
      <c r="F11" s="53"/>
      <c r="G11" s="56"/>
      <c r="H11" s="56"/>
      <c r="I11" s="56"/>
      <c r="J11" s="56"/>
      <c r="K11" s="56"/>
      <c r="L11" s="56"/>
      <c r="M11" s="56"/>
      <c r="N11" s="4"/>
    </row>
    <row r="12" customFormat="false" ht="15" hidden="false" customHeight="false" outlineLevel="0" collapsed="false">
      <c r="A12" s="15"/>
      <c r="B12" s="56"/>
      <c r="C12" s="56"/>
      <c r="D12" s="56"/>
      <c r="E12" s="56"/>
      <c r="F12" s="53"/>
      <c r="G12" s="56"/>
      <c r="H12" s="56"/>
      <c r="I12" s="56"/>
      <c r="J12" s="56"/>
      <c r="K12" s="56"/>
      <c r="L12" s="56"/>
      <c r="M12" s="56"/>
      <c r="N12" s="4"/>
    </row>
    <row r="13" customFormat="false" ht="15" hidden="false" customHeight="false" outlineLevel="0" collapsed="false">
      <c r="A13" s="59" t="s">
        <v>77</v>
      </c>
      <c r="B13" s="60" t="s">
        <v>78</v>
      </c>
      <c r="C13" s="61"/>
      <c r="D13" s="56"/>
      <c r="E13" s="56"/>
      <c r="F13" s="53"/>
      <c r="G13" s="56"/>
      <c r="H13" s="56"/>
      <c r="I13" s="56"/>
      <c r="J13" s="56"/>
      <c r="K13" s="56"/>
      <c r="L13" s="56"/>
      <c r="M13" s="56"/>
      <c r="N13" s="4"/>
    </row>
    <row r="14" customFormat="false" ht="15" hidden="false" customHeight="false" outlineLevel="0" collapsed="false">
      <c r="A14" s="59" t="s">
        <v>79</v>
      </c>
      <c r="B14" s="62" t="s">
        <v>80</v>
      </c>
      <c r="C14" s="62"/>
      <c r="D14" s="56"/>
      <c r="E14" s="56"/>
      <c r="F14" s="53"/>
      <c r="G14" s="56"/>
      <c r="H14" s="56"/>
      <c r="I14" s="56"/>
      <c r="J14" s="56"/>
      <c r="K14" s="56"/>
      <c r="L14" s="56"/>
      <c r="M14" s="56"/>
      <c r="N14" s="4"/>
    </row>
    <row r="15" customFormat="false" ht="15" hidden="false" customHeight="false" outlineLevel="0" collapsed="false">
      <c r="A15" s="59" t="s">
        <v>81</v>
      </c>
      <c r="B15" s="63" t="s">
        <v>82</v>
      </c>
      <c r="C15" s="61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4"/>
    </row>
    <row r="16" customFormat="false" ht="15" hidden="false" customHeight="false" outlineLevel="0" collapsed="false">
      <c r="A16" s="59" t="s">
        <v>83</v>
      </c>
      <c r="B16" s="63" t="s">
        <v>82</v>
      </c>
      <c r="C16" s="61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4"/>
    </row>
    <row r="17" customFormat="false" ht="15" hidden="false" customHeight="false" outlineLevel="0" collapsed="false">
      <c r="A17" s="59" t="s">
        <v>84</v>
      </c>
      <c r="B17" s="60" t="s">
        <v>85</v>
      </c>
      <c r="C17" s="61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4"/>
    </row>
    <row r="18" customFormat="false" ht="15" hidden="false" customHeight="false" outlineLevel="0" collapsed="false">
      <c r="A18" s="59" t="s">
        <v>86</v>
      </c>
      <c r="B18" s="60" t="s">
        <v>87</v>
      </c>
      <c r="C18" s="61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4"/>
    </row>
    <row r="19" customFormat="false" ht="15" hidden="false" customHeight="false" outlineLevel="0" collapsed="false">
      <c r="A19" s="59" t="s">
        <v>88</v>
      </c>
      <c r="B19" s="61" t="s">
        <v>89</v>
      </c>
      <c r="C19" s="61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</sheetData>
  <mergeCells count="7">
    <mergeCell ref="A1:E1"/>
    <mergeCell ref="A3:C3"/>
    <mergeCell ref="D4:E4"/>
    <mergeCell ref="D5:E5"/>
    <mergeCell ref="D6:E6"/>
    <mergeCell ref="A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7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8" min="8" style="0" width="16.99"/>
    <col collapsed="false" customWidth="true" hidden="false" outlineLevel="0" max="9" min="9" style="0" width="16.28"/>
    <col collapsed="false" customWidth="true" hidden="false" outlineLevel="0" max="10" min="10" style="0" width="12.99"/>
  </cols>
  <sheetData>
    <row r="1" customFormat="false" ht="18.75" hidden="false" customHeight="false" outlineLevel="0" collapsed="false">
      <c r="A1" s="64" t="s">
        <v>90</v>
      </c>
      <c r="B1" s="65" t="s">
        <v>91</v>
      </c>
      <c r="C1" s="66"/>
      <c r="D1" s="67"/>
    </row>
    <row r="2" customFormat="false" ht="18.75" hidden="false" customHeight="false" outlineLevel="0" collapsed="false">
      <c r="A2" s="68" t="s">
        <v>92</v>
      </c>
      <c r="B2" s="69" t="s">
        <v>93</v>
      </c>
      <c r="C2" s="70"/>
      <c r="D2" s="1"/>
    </row>
    <row r="3" customFormat="false" ht="18.75" hidden="false" customHeight="false" outlineLevel="0" collapsed="false">
      <c r="A3" s="68" t="s">
        <v>94</v>
      </c>
      <c r="B3" s="69" t="s">
        <v>95</v>
      </c>
      <c r="C3" s="70"/>
      <c r="D3" s="1"/>
    </row>
    <row r="4" customFormat="false" ht="15" hidden="false" customHeight="false" outlineLevel="0" collapsed="false">
      <c r="A4" s="71" t="s">
        <v>96</v>
      </c>
      <c r="B4" s="72" t="s">
        <v>97</v>
      </c>
      <c r="C4" s="72"/>
    </row>
    <row r="5" customFormat="false" ht="15" hidden="false" customHeight="false" outlineLevel="0" collapsed="false">
      <c r="A5" s="72" t="s">
        <v>98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8.75" hidden="false" customHeight="false" outlineLevel="0" collapsed="false">
      <c r="A6" s="73" t="s">
        <v>99</v>
      </c>
      <c r="B6" s="73"/>
      <c r="G6" s="74"/>
      <c r="H6" s="74"/>
    </row>
    <row r="7" customFormat="false" ht="15" hidden="false" customHeight="false" outlineLevel="0" collapsed="false">
      <c r="A7" s="75" t="s">
        <v>100</v>
      </c>
      <c r="B7" s="76" t="s">
        <v>101</v>
      </c>
      <c r="C7" s="77" t="s">
        <v>102</v>
      </c>
      <c r="D7" s="78" t="s">
        <v>103</v>
      </c>
      <c r="E7" s="76" t="s">
        <v>104</v>
      </c>
      <c r="G7" s="74"/>
      <c r="H7" s="74"/>
    </row>
    <row r="8" customFormat="false" ht="15" hidden="false" customHeight="false" outlineLevel="0" collapsed="false">
      <c r="A8" s="79" t="s">
        <v>105</v>
      </c>
      <c r="B8" s="80" t="n">
        <v>6.64703077505858</v>
      </c>
      <c r="C8" s="80" t="n">
        <v>8.69214126267151</v>
      </c>
      <c r="D8" s="81" t="n">
        <v>9.18686888465696</v>
      </c>
      <c r="E8" s="80" t="n">
        <v>8.72364892864873</v>
      </c>
      <c r="G8" s="74"/>
      <c r="H8" s="74"/>
    </row>
    <row r="9" customFormat="false" ht="15" hidden="false" customHeight="false" outlineLevel="0" collapsed="false">
      <c r="A9" s="82" t="s">
        <v>106</v>
      </c>
      <c r="B9" s="83" t="n">
        <v>5.16800530071157</v>
      </c>
      <c r="C9" s="83" t="n">
        <v>7.62711124959734</v>
      </c>
      <c r="D9" s="84" t="n">
        <v>8.67035560478506</v>
      </c>
      <c r="E9" s="83" t="n">
        <v>8.74611291564962</v>
      </c>
      <c r="G9" s="74"/>
      <c r="H9" s="74"/>
    </row>
    <row r="10" customFormat="false" ht="15" hidden="false" customHeight="false" outlineLevel="0" collapsed="false">
      <c r="A10" s="82" t="s">
        <v>107</v>
      </c>
      <c r="B10" s="83" t="n">
        <v>4.51676807082863</v>
      </c>
      <c r="C10" s="83" t="n">
        <v>6.76003583774905</v>
      </c>
      <c r="D10" s="84" t="n">
        <v>8.08459803081969</v>
      </c>
      <c r="E10" s="83" t="n">
        <v>8.67992941727715</v>
      </c>
      <c r="G10" s="74"/>
      <c r="H10" s="74"/>
    </row>
    <row r="11" customFormat="false" ht="15" hidden="false" customHeight="false" outlineLevel="0" collapsed="false">
      <c r="A11" s="82" t="s">
        <v>108</v>
      </c>
      <c r="B11" s="83" t="n">
        <v>4.86329303072976</v>
      </c>
      <c r="C11" s="83" t="n">
        <v>6.29698566019707</v>
      </c>
      <c r="D11" s="84" t="n">
        <v>7.56426537440425</v>
      </c>
      <c r="E11" s="83" t="n">
        <v>8.53850542987591</v>
      </c>
      <c r="G11" s="74"/>
      <c r="H11" s="74"/>
    </row>
    <row r="12" customFormat="false" ht="15" hidden="false" customHeight="false" outlineLevel="0" collapsed="false">
      <c r="A12" s="82" t="s">
        <v>109</v>
      </c>
      <c r="B12" s="83" t="n">
        <v>6.1668323881752</v>
      </c>
      <c r="C12" s="83" t="n">
        <v>6.40300015747416</v>
      </c>
      <c r="D12" s="84" t="n">
        <v>7.27007813409787</v>
      </c>
      <c r="E12" s="83" t="n">
        <v>8.35960259797864</v>
      </c>
      <c r="G12" s="74"/>
      <c r="H12" s="74"/>
    </row>
    <row r="13" customFormat="false" ht="15" hidden="false" customHeight="false" outlineLevel="0" collapsed="false">
      <c r="A13" s="82" t="s">
        <v>110</v>
      </c>
      <c r="B13" s="83" t="n">
        <v>8.06880853942119</v>
      </c>
      <c r="C13" s="83" t="n">
        <v>7.0441639989623</v>
      </c>
      <c r="D13" s="84" t="n">
        <v>7.27868357943459</v>
      </c>
      <c r="E13" s="83" t="n">
        <v>8.19152532687471</v>
      </c>
      <c r="G13" s="74"/>
      <c r="H13" s="74"/>
    </row>
    <row r="14" customFormat="false" ht="15" hidden="false" customHeight="false" outlineLevel="0" collapsed="false">
      <c r="A14" s="82" t="s">
        <v>111</v>
      </c>
      <c r="B14" s="83" t="n">
        <v>10.0604033667044</v>
      </c>
      <c r="C14" s="83" t="n">
        <v>8.05220996695291</v>
      </c>
      <c r="D14" s="84" t="n">
        <v>7.59071138008885</v>
      </c>
      <c r="E14" s="83" t="n">
        <v>8.07986021132616</v>
      </c>
      <c r="G14" s="74"/>
      <c r="H14" s="74"/>
    </row>
    <row r="15" customFormat="false" ht="15" hidden="false" customHeight="false" outlineLevel="0" collapsed="false">
      <c r="A15" s="82" t="s">
        <v>112</v>
      </c>
      <c r="B15" s="83" t="n">
        <v>11.6236123132303</v>
      </c>
      <c r="C15" s="83" t="n">
        <v>9.17001710532912</v>
      </c>
      <c r="D15" s="84" t="n">
        <v>8.12956514958527</v>
      </c>
      <c r="E15" s="83" t="n">
        <v>8.0546190618644</v>
      </c>
      <c r="G15" s="74"/>
      <c r="H15" s="74"/>
    </row>
    <row r="16" customFormat="false" ht="15" hidden="false" customHeight="false" outlineLevel="0" collapsed="false">
      <c r="A16" s="82" t="s">
        <v>113</v>
      </c>
      <c r="B16" s="83" t="n">
        <v>12.2913959431321</v>
      </c>
      <c r="C16" s="83" t="n">
        <v>10.0636185336716</v>
      </c>
      <c r="D16" s="84" t="n">
        <v>8.73425171994109</v>
      </c>
      <c r="E16" s="83" t="n">
        <v>8.12334316862307</v>
      </c>
      <c r="G16" s="74"/>
      <c r="H16" s="74"/>
    </row>
    <row r="17" customFormat="false" ht="15" hidden="false" customHeight="false" outlineLevel="0" collapsed="false">
      <c r="A17" s="82" t="s">
        <v>114</v>
      </c>
      <c r="B17" s="83" t="n">
        <v>11.9061881953256</v>
      </c>
      <c r="C17" s="83" t="n">
        <v>10.5070534928723</v>
      </c>
      <c r="D17" s="84" t="n">
        <v>9.24849152409124</v>
      </c>
      <c r="E17" s="83" t="n">
        <v>8.26692916614826</v>
      </c>
      <c r="G17" s="74"/>
      <c r="H17" s="74"/>
    </row>
    <row r="18" customFormat="false" ht="15" hidden="false" customHeight="false" outlineLevel="0" collapsed="false">
      <c r="A18" s="82" t="s">
        <v>115</v>
      </c>
      <c r="B18" s="83" t="n">
        <v>10.5814038519417</v>
      </c>
      <c r="C18" s="83" t="n">
        <v>10.3858472984203</v>
      </c>
      <c r="D18" s="84" t="n">
        <v>9.53535540511075</v>
      </c>
      <c r="E18" s="83" t="n">
        <v>8.44617504103193</v>
      </c>
      <c r="G18" s="74"/>
      <c r="H18" s="74"/>
    </row>
    <row r="19" customFormat="false" ht="15" hidden="false" customHeight="false" outlineLevel="0" collapsed="false">
      <c r="A19" s="85" t="s">
        <v>116</v>
      </c>
      <c r="B19" s="86" t="n">
        <v>8.66634304197289</v>
      </c>
      <c r="C19" s="86" t="n">
        <v>9.72728121737726</v>
      </c>
      <c r="D19" s="87" t="n">
        <v>9.51499805506374</v>
      </c>
      <c r="E19" s="86" t="n">
        <v>8.61292619145618</v>
      </c>
      <c r="G19" s="74"/>
      <c r="H19" s="74"/>
    </row>
    <row r="20" customFormat="false" ht="15" hidden="false" customHeight="false" outlineLevel="0" collapsed="false">
      <c r="A20" s="74"/>
      <c r="B20" s="88" t="n">
        <f aca="false">AVERAGE(B8:B19)</f>
        <v>8.38000706810266</v>
      </c>
      <c r="C20" s="88" t="n">
        <f aca="false">AVERAGE(C8:C19)</f>
        <v>8.39412214843958</v>
      </c>
      <c r="D20" s="89" t="n">
        <f aca="false">AVERAGE(D8:D19)</f>
        <v>8.40068523683995</v>
      </c>
      <c r="E20" s="90" t="n">
        <f aca="false">AVERAGE(E8:E19)</f>
        <v>8.40193145472956</v>
      </c>
    </row>
    <row r="21" customFormat="false" ht="15" hidden="false" customHeight="false" outlineLevel="0" collapsed="false">
      <c r="B21" s="74"/>
      <c r="C21" s="74"/>
      <c r="D21" s="74"/>
      <c r="E21" s="74"/>
    </row>
    <row r="22" customFormat="false" ht="21" hidden="false" customHeight="false" outlineLevel="0" collapsed="false">
      <c r="A22" s="91" t="s">
        <v>117</v>
      </c>
      <c r="B22" s="91"/>
      <c r="C22" s="74"/>
      <c r="D22" s="74"/>
      <c r="E22" s="74"/>
    </row>
    <row r="23" customFormat="false" ht="21" hidden="false" customHeight="false" outlineLevel="0" collapsed="false">
      <c r="A23" s="92" t="s">
        <v>118</v>
      </c>
      <c r="B23" s="93" t="n">
        <f aca="false">COP!H13</f>
        <v>3.48051571229979</v>
      </c>
      <c r="C23" s="75" t="s">
        <v>119</v>
      </c>
      <c r="D23" s="94" t="n">
        <v>8</v>
      </c>
      <c r="E23" s="95" t="s">
        <v>120</v>
      </c>
    </row>
    <row r="24" customFormat="false" ht="64.5" hidden="false" customHeight="false" outlineLevel="0" collapsed="false">
      <c r="A24" s="96" t="s">
        <v>121</v>
      </c>
      <c r="B24" s="97" t="s">
        <v>122</v>
      </c>
      <c r="C24" s="98" t="s">
        <v>123</v>
      </c>
      <c r="D24" s="98" t="s">
        <v>124</v>
      </c>
      <c r="E24" s="98" t="s">
        <v>125</v>
      </c>
      <c r="F24" s="98" t="s">
        <v>126</v>
      </c>
      <c r="G24" s="98" t="s">
        <v>127</v>
      </c>
      <c r="H24" s="98" t="s">
        <v>128</v>
      </c>
      <c r="I24" s="98" t="s">
        <v>129</v>
      </c>
      <c r="J24" s="99"/>
    </row>
    <row r="25" customFormat="false" ht="15" hidden="false" customHeight="false" outlineLevel="0" collapsed="false">
      <c r="A25" s="100" t="s">
        <v>105</v>
      </c>
      <c r="B25" s="88" t="n">
        <v>3852.29675127273</v>
      </c>
      <c r="C25" s="101" t="n">
        <v>909.946913390138</v>
      </c>
      <c r="D25" s="102" t="n">
        <v>43</v>
      </c>
      <c r="E25" s="83" t="n">
        <f aca="false">B25+C25+D25</f>
        <v>4805.24366466287</v>
      </c>
      <c r="F25" s="83" t="n">
        <f aca="false">$D$23*24*365/12</f>
        <v>5840</v>
      </c>
      <c r="G25" s="83" t="n">
        <f aca="false">IF(E25&lt;F25,E25,F25)</f>
        <v>4805.24366466287</v>
      </c>
      <c r="H25" s="83" t="n">
        <f aca="false">G25/$B$23</f>
        <v>1380.61254764104</v>
      </c>
      <c r="I25" s="83" t="n">
        <f aca="false">IF(E25&lt;F25,0,E25-F25)</f>
        <v>0</v>
      </c>
      <c r="J25" s="103"/>
    </row>
    <row r="26" customFormat="false" ht="15" hidden="false" customHeight="false" outlineLevel="0" collapsed="false">
      <c r="A26" s="100" t="s">
        <v>106</v>
      </c>
      <c r="B26" s="88" t="n">
        <v>9157.31834472727</v>
      </c>
      <c r="C26" s="101" t="n">
        <v>1441.14427542086</v>
      </c>
      <c r="D26" s="102" t="n">
        <v>102</v>
      </c>
      <c r="E26" s="83" t="n">
        <f aca="false">B26+C26+D26</f>
        <v>10700.4626201481</v>
      </c>
      <c r="F26" s="83" t="n">
        <f aca="false">$D$23*24*365/12</f>
        <v>5840</v>
      </c>
      <c r="G26" s="83" t="n">
        <f aca="false">IF(E26&lt;F26,E26,F26)</f>
        <v>5840</v>
      </c>
      <c r="H26" s="83" t="n">
        <f aca="false">G26/$B$23</f>
        <v>1677.91226436991</v>
      </c>
      <c r="I26" s="83" t="n">
        <f aca="false">IF(E26&lt;F26,0,E26-F26)</f>
        <v>4860.46262014813</v>
      </c>
      <c r="J26" s="103"/>
    </row>
    <row r="27" customFormat="false" ht="15" hidden="false" customHeight="false" outlineLevel="0" collapsed="false">
      <c r="A27" s="100" t="s">
        <v>107</v>
      </c>
      <c r="B27" s="88" t="n">
        <v>8024.54121876364</v>
      </c>
      <c r="C27" s="101" t="n">
        <v>1289.18980200054</v>
      </c>
      <c r="D27" s="102" t="n">
        <v>182</v>
      </c>
      <c r="E27" s="83" t="n">
        <f aca="false">B27+C27+D27</f>
        <v>9495.73102076418</v>
      </c>
      <c r="F27" s="83" t="n">
        <f aca="false">$D$23*24*365/12</f>
        <v>5840</v>
      </c>
      <c r="G27" s="83" t="n">
        <f aca="false">IF(E27&lt;F27,E27,F27)</f>
        <v>5840</v>
      </c>
      <c r="H27" s="83" t="n">
        <f aca="false">G27/$B$23</f>
        <v>1677.91226436991</v>
      </c>
      <c r="I27" s="83" t="n">
        <f aca="false">IF(E27&lt;F27,0,E27-F27)</f>
        <v>3655.73102076418</v>
      </c>
      <c r="J27" s="103"/>
    </row>
    <row r="28" customFormat="false" ht="15" hidden="false" customHeight="false" outlineLevel="0" collapsed="false">
      <c r="A28" s="100" t="s">
        <v>108</v>
      </c>
      <c r="B28" s="88" t="n">
        <v>5780.69186836364</v>
      </c>
      <c r="C28" s="101" t="n">
        <v>789.782169223919</v>
      </c>
      <c r="D28" s="102" t="n">
        <v>326</v>
      </c>
      <c r="E28" s="83" t="n">
        <f aca="false">B28+C28+D28</f>
        <v>6896.47403758756</v>
      </c>
      <c r="F28" s="83" t="n">
        <f aca="false">$D$23*24*365/12</f>
        <v>5840</v>
      </c>
      <c r="G28" s="83" t="n">
        <f aca="false">IF(E28&lt;F28,E28,F28)</f>
        <v>5840</v>
      </c>
      <c r="H28" s="83" t="n">
        <f aca="false">G28/$B$23</f>
        <v>1677.91226436991</v>
      </c>
      <c r="I28" s="83" t="n">
        <f aca="false">IF(E28&lt;F28,0,E28-F28)</f>
        <v>1056.47403758756</v>
      </c>
      <c r="J28" s="103"/>
    </row>
    <row r="29" customFormat="false" ht="15" hidden="false" customHeight="false" outlineLevel="0" collapsed="false">
      <c r="A29" s="100" t="s">
        <v>109</v>
      </c>
      <c r="B29" s="88" t="n">
        <v>1573.32970989091</v>
      </c>
      <c r="C29" s="101" t="n">
        <v>0</v>
      </c>
      <c r="D29" s="102" t="n">
        <v>653</v>
      </c>
      <c r="E29" s="83" t="n">
        <f aca="false">B29+C29+D29</f>
        <v>2226.32970989091</v>
      </c>
      <c r="F29" s="83" t="n">
        <f aca="false">$D$23*24*365/12</f>
        <v>5840</v>
      </c>
      <c r="G29" s="83" t="n">
        <f aca="false">IF(E29&lt;F29,E29,F29)</f>
        <v>2226.32970989091</v>
      </c>
      <c r="H29" s="83" t="n">
        <f aca="false">G29/$B$23</f>
        <v>639.655124102238</v>
      </c>
      <c r="I29" s="83" t="n">
        <f aca="false">IF(E29&lt;F29,0,E29-F29)</f>
        <v>0</v>
      </c>
      <c r="J29" s="103"/>
    </row>
    <row r="30" customFormat="false" ht="15" hidden="false" customHeight="false" outlineLevel="0" collapsed="false">
      <c r="A30" s="100" t="s">
        <v>110</v>
      </c>
      <c r="B30" s="88" t="n">
        <v>0</v>
      </c>
      <c r="C30" s="101" t="n">
        <v>0</v>
      </c>
      <c r="D30" s="102" t="n">
        <v>1539</v>
      </c>
      <c r="E30" s="83" t="n">
        <f aca="false">B30+C30+D30</f>
        <v>1539</v>
      </c>
      <c r="F30" s="83" t="n">
        <f aca="false">$D$23*24*365/12</f>
        <v>5840</v>
      </c>
      <c r="G30" s="83" t="n">
        <f aca="false">IF(E30&lt;F30,E30,F30)</f>
        <v>1539</v>
      </c>
      <c r="H30" s="83" t="n">
        <f aca="false">G30/$B$23</f>
        <v>442.175851860496</v>
      </c>
      <c r="I30" s="83" t="n">
        <f aca="false">IF(E30&lt;F30,0,E30-F30)</f>
        <v>0</v>
      </c>
      <c r="J30" s="103"/>
    </row>
    <row r="31" customFormat="false" ht="15" hidden="false" customHeight="false" outlineLevel="0" collapsed="false">
      <c r="A31" s="100" t="s">
        <v>111</v>
      </c>
      <c r="B31" s="88" t="n">
        <v>0</v>
      </c>
      <c r="C31" s="101" t="n">
        <v>0</v>
      </c>
      <c r="D31" s="102" t="n">
        <v>1580</v>
      </c>
      <c r="E31" s="83" t="n">
        <f aca="false">B31+C31+D31</f>
        <v>1580</v>
      </c>
      <c r="F31" s="83" t="n">
        <f aca="false">$D$23*24*365/12</f>
        <v>5840</v>
      </c>
      <c r="G31" s="83" t="n">
        <f aca="false">IF(E31&lt;F31,E31,F31)</f>
        <v>1580</v>
      </c>
      <c r="H31" s="83" t="n">
        <f aca="false">G31/$B$23</f>
        <v>453.955715360353</v>
      </c>
      <c r="I31" s="83" t="n">
        <f aca="false">IF(E31&lt;F31,0,E31-F31)</f>
        <v>0</v>
      </c>
      <c r="J31" s="103"/>
    </row>
    <row r="32" customFormat="false" ht="15" hidden="false" customHeight="false" outlineLevel="0" collapsed="false">
      <c r="A32" s="100" t="s">
        <v>112</v>
      </c>
      <c r="B32" s="88" t="n">
        <v>0</v>
      </c>
      <c r="C32" s="101" t="n">
        <v>0</v>
      </c>
      <c r="D32" s="102" t="n">
        <v>1266</v>
      </c>
      <c r="E32" s="83" t="n">
        <f aca="false">B32+C32+D32</f>
        <v>1266</v>
      </c>
      <c r="F32" s="83" t="n">
        <f aca="false">$D$23*24*365/12</f>
        <v>5840</v>
      </c>
      <c r="G32" s="83" t="n">
        <f aca="false">IF(E32&lt;F32,E32,F32)</f>
        <v>1266</v>
      </c>
      <c r="H32" s="83" t="n">
        <f aca="false">G32/$B$23</f>
        <v>363.73919977608</v>
      </c>
      <c r="I32" s="83" t="n">
        <f aca="false">IF(E32&lt;F32,0,E32-F32)</f>
        <v>0</v>
      </c>
      <c r="J32" s="103"/>
    </row>
    <row r="33" customFormat="false" ht="15" hidden="false" customHeight="false" outlineLevel="0" collapsed="false">
      <c r="A33" s="100" t="s">
        <v>113</v>
      </c>
      <c r="B33" s="88" t="n">
        <v>0</v>
      </c>
      <c r="C33" s="101" t="n">
        <v>0</v>
      </c>
      <c r="D33" s="102" t="n">
        <v>624</v>
      </c>
      <c r="E33" s="83" t="n">
        <f aca="false">B33+C33+D33</f>
        <v>624</v>
      </c>
      <c r="F33" s="83" t="n">
        <f aca="false">$D$23*24*365/12</f>
        <v>5840</v>
      </c>
      <c r="G33" s="83" t="n">
        <f aca="false">IF(E33&lt;F33,E33,F33)</f>
        <v>624</v>
      </c>
      <c r="H33" s="83" t="n">
        <f aca="false">G33/$B$23</f>
        <v>179.28377619295</v>
      </c>
      <c r="I33" s="83" t="n">
        <f aca="false">IF(E33&lt;F33,0,E33-F33)</f>
        <v>0</v>
      </c>
      <c r="J33" s="103"/>
    </row>
    <row r="34" customFormat="false" ht="15" hidden="false" customHeight="false" outlineLevel="0" collapsed="false">
      <c r="A34" s="100" t="s">
        <v>114</v>
      </c>
      <c r="B34" s="88" t="n">
        <v>3951.04812363636</v>
      </c>
      <c r="C34" s="101" t="n">
        <v>645.247251829818</v>
      </c>
      <c r="D34" s="102" t="n">
        <v>182</v>
      </c>
      <c r="E34" s="83" t="n">
        <f aca="false">B34+C34+D34</f>
        <v>4778.29537546618</v>
      </c>
      <c r="F34" s="83" t="n">
        <f aca="false">$D$23*24*365/12</f>
        <v>5840</v>
      </c>
      <c r="G34" s="83" t="n">
        <f aca="false">IF(E34&lt;F34,E34,F34)</f>
        <v>4778.29537546618</v>
      </c>
      <c r="H34" s="83" t="n">
        <f aca="false">G34/$B$23</f>
        <v>1372.86993378026</v>
      </c>
      <c r="I34" s="83" t="n">
        <f aca="false">IF(E34&lt;F34,0,E34-F34)</f>
        <v>0</v>
      </c>
      <c r="J34" s="103"/>
    </row>
    <row r="35" customFormat="false" ht="15" hidden="false" customHeight="false" outlineLevel="0" collapsed="false">
      <c r="A35" s="100" t="s">
        <v>115</v>
      </c>
      <c r="B35" s="88" t="n">
        <v>1983.13958909091</v>
      </c>
      <c r="C35" s="101" t="n">
        <v>498.748969100946</v>
      </c>
      <c r="D35" s="102" t="n">
        <v>42</v>
      </c>
      <c r="E35" s="83" t="n">
        <f aca="false">B35+C35+D35</f>
        <v>2523.88855819186</v>
      </c>
      <c r="F35" s="83" t="n">
        <f aca="false">$D$23*24*365/12</f>
        <v>5840</v>
      </c>
      <c r="G35" s="83" t="n">
        <f aca="false">IF(E35&lt;F35,E35,F35)</f>
        <v>2523.88855819186</v>
      </c>
      <c r="H35" s="83" t="n">
        <f aca="false">G35/$B$23</f>
        <v>725.147870837844</v>
      </c>
      <c r="I35" s="83" t="n">
        <f aca="false">IF(E35&lt;F35,0,E35-F35)</f>
        <v>0</v>
      </c>
      <c r="J35" s="103"/>
    </row>
    <row r="36" customFormat="false" ht="15" hidden="false" customHeight="false" outlineLevel="0" collapsed="false">
      <c r="A36" s="100" t="s">
        <v>116</v>
      </c>
      <c r="B36" s="88" t="n">
        <v>4170.19068450909</v>
      </c>
      <c r="C36" s="101" t="n">
        <v>990.679018268796</v>
      </c>
      <c r="D36" s="102" t="n">
        <v>43</v>
      </c>
      <c r="E36" s="83" t="n">
        <f aca="false">B36+C36+D36</f>
        <v>5203.86970277789</v>
      </c>
      <c r="F36" s="83" t="n">
        <f aca="false">$D$23*24*365/12</f>
        <v>5840</v>
      </c>
      <c r="G36" s="83" t="n">
        <f aca="false">IF(E36&lt;F36,E36,F36)</f>
        <v>5203.86970277789</v>
      </c>
      <c r="H36" s="83" t="n">
        <f aca="false">G36/$B$23</f>
        <v>1495.14328706747</v>
      </c>
      <c r="I36" s="83" t="n">
        <f aca="false">IF(E36&lt;F36,0,E36-F36)</f>
        <v>0</v>
      </c>
      <c r="J36" s="103"/>
    </row>
    <row r="37" customFormat="false" ht="15.75" hidden="false" customHeight="false" outlineLevel="0" collapsed="false">
      <c r="A37" s="104" t="s">
        <v>130</v>
      </c>
      <c r="B37" s="105" t="n">
        <f aca="false">SUM(B25:B36)</f>
        <v>38492.5562902546</v>
      </c>
      <c r="C37" s="106" t="n">
        <f aca="false">SUM(C25:C36)</f>
        <v>6564.73839923502</v>
      </c>
      <c r="D37" s="107" t="n">
        <f aca="false">SUM(D25:D36)</f>
        <v>6582</v>
      </c>
      <c r="E37" s="108" t="n">
        <f aca="false">SUM(E25:E36)</f>
        <v>51639.2946894896</v>
      </c>
      <c r="F37" s="108" t="n">
        <f aca="false">SUM(F25:F36)</f>
        <v>70080</v>
      </c>
      <c r="G37" s="108" t="n">
        <f aca="false">SUM(G25:G36)</f>
        <v>42066.6270109897</v>
      </c>
      <c r="H37" s="108" t="n">
        <f aca="false">SUM(H25:H36)</f>
        <v>12086.3200997285</v>
      </c>
      <c r="I37" s="108" t="n">
        <f aca="false">SUM(I25:I36)</f>
        <v>9572.66767849987</v>
      </c>
      <c r="J37" s="74"/>
    </row>
    <row r="38" customFormat="false" ht="15" hidden="false" customHeight="false" outlineLevel="0" collapsed="false">
      <c r="A38" s="74"/>
      <c r="B38" s="1"/>
      <c r="C38" s="109"/>
      <c r="D38" s="74"/>
      <c r="E38" s="103"/>
      <c r="F38" s="103"/>
      <c r="G38" s="103"/>
      <c r="H38" s="103"/>
      <c r="I38" s="103"/>
      <c r="J38" s="103"/>
    </row>
    <row r="39" customFormat="false" ht="21" hidden="false" customHeight="false" outlineLevel="0" collapsed="false">
      <c r="A39" s="110" t="s">
        <v>131</v>
      </c>
      <c r="B39" s="110"/>
      <c r="C39" s="111"/>
      <c r="D39" s="74"/>
      <c r="E39" s="112"/>
      <c r="F39" s="113"/>
      <c r="G39" s="113"/>
      <c r="H39" s="113"/>
      <c r="I39" s="112"/>
      <c r="J39" s="112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21" hidden="false" customHeight="false" outlineLevel="0" collapsed="false">
      <c r="A40" s="110"/>
      <c r="B40" s="110"/>
      <c r="C40" s="111"/>
      <c r="D40" s="74"/>
      <c r="E40" s="112"/>
      <c r="F40" s="113"/>
      <c r="G40" s="113"/>
      <c r="H40" s="113"/>
      <c r="I40" s="112"/>
      <c r="J40" s="112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21" hidden="false" customHeight="false" outlineLevel="0" collapsed="false">
      <c r="A41" s="114" t="s">
        <v>132</v>
      </c>
      <c r="B41" s="110"/>
      <c r="C41" s="111"/>
      <c r="D41" s="74"/>
      <c r="E41" s="112"/>
      <c r="F41" s="113"/>
      <c r="G41" s="113"/>
      <c r="H41" s="113"/>
      <c r="I41" s="112"/>
      <c r="J41" s="112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false" outlineLevel="0" collapsed="false">
      <c r="A42" s="1"/>
      <c r="B42" s="1"/>
      <c r="C42" s="1"/>
      <c r="D42" s="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false" outlineLevel="0" collapsed="false">
      <c r="A43" s="115" t="s">
        <v>133</v>
      </c>
      <c r="B43" s="115"/>
      <c r="C43" s="1"/>
      <c r="D43" s="1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false" outlineLevel="0" collapsed="false">
      <c r="A44" s="116" t="s">
        <v>134</v>
      </c>
      <c r="B44" s="117" t="s">
        <v>135</v>
      </c>
      <c r="C44" s="117"/>
      <c r="D44" s="117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false" outlineLevel="0" collapsed="false">
      <c r="A45" s="118" t="s">
        <v>136</v>
      </c>
      <c r="B45" s="118" t="s">
        <v>137</v>
      </c>
      <c r="C45" s="119" t="s">
        <v>138</v>
      </c>
      <c r="D45" s="120" t="s">
        <v>139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false" outlineLevel="0" collapsed="false">
      <c r="A46" s="121" t="s">
        <v>140</v>
      </c>
      <c r="B46" s="122" t="s">
        <v>141</v>
      </c>
      <c r="C46" s="123" t="n">
        <f aca="false">(B37+D37)*1.1</f>
        <v>49582.01191928</v>
      </c>
      <c r="D46" s="124" t="n">
        <f aca="false">C46*3.17/100</f>
        <v>1571.74977784118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false" outlineLevel="0" collapsed="false">
      <c r="A47" s="125" t="s">
        <v>142</v>
      </c>
      <c r="B47" s="126" t="s">
        <v>143</v>
      </c>
      <c r="C47" s="127" t="n">
        <f aca="false">C37</f>
        <v>6564.73839923502</v>
      </c>
      <c r="D47" s="128" t="n">
        <f aca="false">C47*10.24/100</f>
        <v>672.229212081666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false" outlineLevel="0" collapsed="false">
      <c r="A48" s="129" t="s">
        <v>144</v>
      </c>
      <c r="B48" s="129"/>
      <c r="C48" s="129"/>
      <c r="D48" s="130" t="n">
        <f aca="false">SUM(D46:D47)</f>
        <v>2243.97898992284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false" outlineLevel="0" collapsed="false">
      <c r="A50" s="115" t="s">
        <v>145</v>
      </c>
      <c r="B50" s="115"/>
      <c r="C50" s="1"/>
      <c r="D50" s="1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" hidden="false" customHeight="false" outlineLevel="0" collapsed="false">
      <c r="A51" s="131" t="s">
        <v>146</v>
      </c>
      <c r="B51" s="131" t="s">
        <v>147</v>
      </c>
      <c r="C51" s="1"/>
      <c r="D51" s="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" hidden="false" customHeight="false" outlineLevel="0" collapsed="false">
      <c r="A52" s="132" t="s">
        <v>148</v>
      </c>
      <c r="B52" s="133" t="s">
        <v>149</v>
      </c>
      <c r="C52" s="134" t="s">
        <v>138</v>
      </c>
      <c r="D52" s="135" t="s">
        <v>139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" hidden="false" customHeight="false" outlineLevel="0" collapsed="false">
      <c r="A53" s="121" t="s">
        <v>150</v>
      </c>
      <c r="B53" s="122" t="s">
        <v>151</v>
      </c>
      <c r="C53" s="123" t="n">
        <f aca="false">H37</f>
        <v>12086.3200997285</v>
      </c>
      <c r="D53" s="136" t="n">
        <f aca="false">C53*10.24/100</f>
        <v>1237.639178212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" hidden="false" customHeight="false" outlineLevel="0" collapsed="false">
      <c r="A54" s="125"/>
      <c r="B54" s="126" t="s">
        <v>152</v>
      </c>
      <c r="C54" s="127" t="n">
        <f aca="false">I37</f>
        <v>9572.66767849987</v>
      </c>
      <c r="D54" s="137" t="n">
        <f aca="false">C54*3.17/100</f>
        <v>303.453565408446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" hidden="false" customHeight="false" outlineLevel="0" collapsed="false">
      <c r="A55" s="129" t="s">
        <v>144</v>
      </c>
      <c r="B55" s="129"/>
      <c r="C55" s="129"/>
      <c r="D55" s="137" t="n">
        <f aca="false">SUM(D53:D54)</f>
        <v>1541.0927436206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" hidden="fals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.75" hidden="false" customHeight="false" outlineLevel="0" collapsed="false">
      <c r="A58" s="138" t="s">
        <v>74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5" hidden="false" customHeight="false" outlineLevel="0" collapsed="false">
      <c r="C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5" hidden="false" customHeight="false" outlineLevel="0" collapsed="false">
      <c r="A60" s="119" t="s">
        <v>153</v>
      </c>
      <c r="B60" s="139" t="n">
        <f aca="false">D23</f>
        <v>8</v>
      </c>
      <c r="C60" s="139"/>
      <c r="D60" s="140" t="s">
        <v>12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" hidden="false" customHeight="false" outlineLevel="0" collapsed="false">
      <c r="A61" s="141" t="s">
        <v>154</v>
      </c>
      <c r="B61" s="141"/>
      <c r="C61" s="142" t="s">
        <v>155</v>
      </c>
      <c r="D61" s="143" t="s">
        <v>156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" hidden="false" customHeight="false" outlineLevel="0" collapsed="false">
      <c r="A62" s="141" t="s">
        <v>77</v>
      </c>
      <c r="B62" s="141"/>
      <c r="C62" s="144" t="n">
        <f aca="false">800*B60</f>
        <v>6400</v>
      </c>
      <c r="D62" s="145" t="n">
        <f aca="false">800*B60-1500</f>
        <v>4900</v>
      </c>
    </row>
    <row r="63" customFormat="false" ht="15" hidden="false" customHeight="false" outlineLevel="0" collapsed="false">
      <c r="A63" s="141" t="s">
        <v>157</v>
      </c>
      <c r="B63" s="141"/>
      <c r="C63" s="144" t="n">
        <f aca="false">C62*0.01</f>
        <v>64</v>
      </c>
      <c r="D63" s="145" t="n">
        <f aca="false">800*B60*0.01</f>
        <v>64</v>
      </c>
    </row>
    <row r="64" customFormat="false" ht="15" hidden="false" customHeight="false" outlineLevel="0" collapsed="false">
      <c r="A64" s="141" t="s">
        <v>158</v>
      </c>
      <c r="B64" s="141"/>
      <c r="C64" s="144" t="n">
        <f aca="false">D48</f>
        <v>2243.97898992284</v>
      </c>
      <c r="D64" s="145" t="n">
        <f aca="false">D48</f>
        <v>2243.97898992284</v>
      </c>
    </row>
    <row r="65" customFormat="false" ht="15" hidden="false" customHeight="false" outlineLevel="0" collapsed="false">
      <c r="A65" s="141" t="s">
        <v>159</v>
      </c>
      <c r="B65" s="141"/>
      <c r="C65" s="144" t="n">
        <f aca="false">D55</f>
        <v>1541.09274362064</v>
      </c>
      <c r="D65" s="145" t="n">
        <f aca="false">D55</f>
        <v>1541.09274362064</v>
      </c>
    </row>
    <row r="66" customFormat="false" ht="15" hidden="false" customHeight="false" outlineLevel="0" collapsed="false">
      <c r="A66" s="141" t="s">
        <v>160</v>
      </c>
      <c r="B66" s="141"/>
      <c r="C66" s="144" t="n">
        <f aca="false">C64-C65</f>
        <v>702.886246302202</v>
      </c>
      <c r="D66" s="145" t="n">
        <f aca="false">D64-D65</f>
        <v>702.886246302202</v>
      </c>
    </row>
    <row r="67" customFormat="false" ht="15" hidden="false" customHeight="false" outlineLevel="0" collapsed="false">
      <c r="A67" s="141" t="s">
        <v>161</v>
      </c>
      <c r="B67" s="141"/>
      <c r="C67" s="144" t="n">
        <f aca="false">C66-C63</f>
        <v>638.886246302202</v>
      </c>
      <c r="D67" s="145" t="n">
        <f aca="false">D66-D63</f>
        <v>638.886246302202</v>
      </c>
    </row>
    <row r="68" customFormat="false" ht="15" hidden="false" customHeight="false" outlineLevel="0" collapsed="false">
      <c r="A68" s="146" t="s">
        <v>162</v>
      </c>
      <c r="B68" s="146"/>
      <c r="C68" s="118" t="n">
        <f aca="false">C62/C67</f>
        <v>10.0174327386799</v>
      </c>
      <c r="D68" s="147" t="n">
        <f aca="false">D62/D67</f>
        <v>7.66959694055182</v>
      </c>
    </row>
    <row r="69" customFormat="false" ht="15" hidden="false" customHeight="false" outlineLevel="0" collapsed="false">
      <c r="D69" s="148" t="s">
        <v>163</v>
      </c>
    </row>
    <row r="71" customFormat="false" ht="18.75" hidden="false" customHeight="false" outlineLevel="0" collapsed="false">
      <c r="A71" s="149" t="s">
        <v>164</v>
      </c>
      <c r="B71" s="149"/>
    </row>
    <row r="73" customFormat="false" ht="21" hidden="false" customHeight="false" outlineLevel="0" collapsed="false">
      <c r="A73" s="150" t="s">
        <v>165</v>
      </c>
    </row>
    <row r="74" customFormat="false" ht="15.75" hidden="false" customHeight="false" outlineLevel="0" collapsed="false">
      <c r="A74" s="114"/>
    </row>
    <row r="75" customFormat="false" ht="15" hidden="false" customHeight="false" outlineLevel="0" collapsed="false">
      <c r="A75" s="151" t="s">
        <v>133</v>
      </c>
      <c r="B75" s="151"/>
    </row>
    <row r="76" customFormat="false" ht="15" hidden="false" customHeight="false" outlineLevel="0" collapsed="false">
      <c r="A76" s="116" t="s">
        <v>134</v>
      </c>
      <c r="B76" s="152" t="s">
        <v>166</v>
      </c>
      <c r="C76" s="152"/>
      <c r="D76" s="152"/>
    </row>
    <row r="77" customFormat="false" ht="15" hidden="false" customHeight="false" outlineLevel="0" collapsed="false">
      <c r="A77" s="76" t="s">
        <v>136</v>
      </c>
      <c r="B77" s="76" t="s">
        <v>167</v>
      </c>
      <c r="C77" s="75" t="s">
        <v>138</v>
      </c>
      <c r="D77" s="153" t="s">
        <v>168</v>
      </c>
    </row>
    <row r="78" customFormat="false" ht="15" hidden="false" customHeight="false" outlineLevel="0" collapsed="false">
      <c r="A78" s="154" t="s">
        <v>140</v>
      </c>
      <c r="B78" s="155" t="s">
        <v>169</v>
      </c>
      <c r="C78" s="83" t="n">
        <f aca="false">B37+D37</f>
        <v>45074.5562902546</v>
      </c>
      <c r="D78" s="83" t="n">
        <f aca="false">C78*0.24/1000</f>
        <v>10.8178935096611</v>
      </c>
    </row>
    <row r="79" customFormat="false" ht="15" hidden="false" customHeight="false" outlineLevel="0" collapsed="false">
      <c r="A79" s="156" t="s">
        <v>142</v>
      </c>
      <c r="B79" s="157" t="s">
        <v>170</v>
      </c>
      <c r="C79" s="86" t="n">
        <f aca="false">C37</f>
        <v>6564.73839923502</v>
      </c>
      <c r="D79" s="86" t="n">
        <f aca="false">C79*0.43/1000</f>
        <v>2.82283751167106</v>
      </c>
    </row>
    <row r="80" customFormat="false" ht="15" hidden="false" customHeight="false" outlineLevel="0" collapsed="false">
      <c r="A80" s="158" t="s">
        <v>171</v>
      </c>
      <c r="B80" s="158"/>
      <c r="C80" s="158"/>
      <c r="D80" s="159" t="n">
        <f aca="false">SUM(D78:D79)</f>
        <v>13.6407310213321</v>
      </c>
    </row>
    <row r="82" customFormat="false" ht="15" hidden="false" customHeight="false" outlineLevel="0" collapsed="false">
      <c r="A82" s="151" t="s">
        <v>145</v>
      </c>
      <c r="B82" s="151"/>
    </row>
    <row r="83" customFormat="false" ht="15" hidden="false" customHeight="false" outlineLevel="0" collapsed="false">
      <c r="A83" s="131" t="s">
        <v>146</v>
      </c>
      <c r="B83" s="160" t="s">
        <v>172</v>
      </c>
    </row>
    <row r="84" customFormat="false" ht="15" hidden="false" customHeight="false" outlineLevel="0" collapsed="false">
      <c r="A84" s="79" t="s">
        <v>148</v>
      </c>
      <c r="B84" s="161" t="s">
        <v>149</v>
      </c>
      <c r="C84" s="162" t="s">
        <v>138</v>
      </c>
      <c r="D84" s="163" t="s">
        <v>168</v>
      </c>
    </row>
    <row r="85" customFormat="false" ht="15" hidden="false" customHeight="false" outlineLevel="0" collapsed="false">
      <c r="A85" s="164" t="s">
        <v>150</v>
      </c>
      <c r="B85" s="155" t="s">
        <v>151</v>
      </c>
      <c r="C85" s="83" t="n">
        <f aca="false">H37</f>
        <v>12086.3200997285</v>
      </c>
      <c r="D85" s="165" t="n">
        <f aca="false">C85*0.43/1000</f>
        <v>5.19711764288324</v>
      </c>
    </row>
    <row r="86" customFormat="false" ht="15" hidden="false" customHeight="false" outlineLevel="0" collapsed="false">
      <c r="A86" s="156"/>
      <c r="B86" s="157" t="s">
        <v>152</v>
      </c>
      <c r="C86" s="86" t="n">
        <f aca="false">I37</f>
        <v>9572.66767849987</v>
      </c>
      <c r="D86" s="166" t="n">
        <f aca="false">C86*0.24/1000</f>
        <v>2.29744024283997</v>
      </c>
    </row>
    <row r="87" customFormat="false" ht="15" hidden="false" customHeight="false" outlineLevel="0" collapsed="false">
      <c r="A87" s="158" t="s">
        <v>171</v>
      </c>
      <c r="B87" s="158"/>
      <c r="C87" s="158"/>
      <c r="D87" s="167" t="n">
        <f aca="false">SUM(D85:D86)</f>
        <v>7.49455788572321</v>
      </c>
    </row>
    <row r="89" customFormat="false" ht="15" hidden="false" customHeight="false" outlineLevel="0" collapsed="false">
      <c r="A89" s="71" t="s">
        <v>173</v>
      </c>
      <c r="D89" s="168" t="n">
        <f aca="false">D80-D87</f>
        <v>6.14617313560894</v>
      </c>
      <c r="E89" s="169" t="s">
        <v>174</v>
      </c>
    </row>
  </sheetData>
  <mergeCells count="25">
    <mergeCell ref="B4:C4"/>
    <mergeCell ref="A5:J5"/>
    <mergeCell ref="A6:B6"/>
    <mergeCell ref="A22:B22"/>
    <mergeCell ref="A39:B39"/>
    <mergeCell ref="A43:B43"/>
    <mergeCell ref="B44:D44"/>
    <mergeCell ref="A48:C48"/>
    <mergeCell ref="A50:B50"/>
    <mergeCell ref="A55:C55"/>
    <mergeCell ref="B60:C60"/>
    <mergeCell ref="A61:B61"/>
    <mergeCell ref="A62:B62"/>
    <mergeCell ref="A63:B63"/>
    <mergeCell ref="A64:B64"/>
    <mergeCell ref="A65:B65"/>
    <mergeCell ref="A66:B66"/>
    <mergeCell ref="A67:B67"/>
    <mergeCell ref="A68:B68"/>
    <mergeCell ref="A71:B71"/>
    <mergeCell ref="A75:B75"/>
    <mergeCell ref="B76:D76"/>
    <mergeCell ref="A80:C80"/>
    <mergeCell ref="A82:B82"/>
    <mergeCell ref="A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44:26Z</dcterms:created>
  <dc:creator>Duddumpudi</dc:creator>
  <dc:description/>
  <dc:language>en-US</dc:language>
  <cp:lastModifiedBy>Admin</cp:lastModifiedBy>
  <cp:lastPrinted>2010-04-19T09:46:30Z</cp:lastPrinted>
  <dcterms:modified xsi:type="dcterms:W3CDTF">2010-05-11T10:56:41Z</dcterms:modified>
  <cp:revision>0</cp:revision>
  <dc:subject/>
  <dc:title/>
</cp:coreProperties>
</file>